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MDP for FL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7">
  <si>
    <t xml:space="preserve">FY 2017 MONTHLY DISBURSEMENT PROGRAM</t>
  </si>
  <si>
    <t xml:space="preserve">BED 3</t>
  </si>
  <si>
    <t xml:space="preserve">(In Thousand Pesos)</t>
  </si>
  <si>
    <t xml:space="preserve">Department</t>
  </si>
  <si>
    <t xml:space="preserve">: State Universities and Colleges (SUCs)</t>
  </si>
  <si>
    <t xml:space="preserve">Agency</t>
  </si>
  <si>
    <t xml:space="preserve">: Southern Leyte State University</t>
  </si>
  <si>
    <t xml:space="preserve">Operating Unit</t>
  </si>
  <si>
    <t xml:space="preserve">: N/A</t>
  </si>
  <si>
    <t xml:space="preserve">Organization Code (UACS)</t>
  </si>
  <si>
    <t xml:space="preserve">: 080810000000</t>
  </si>
  <si>
    <t xml:space="preserve">Particulars</t>
  </si>
  <si>
    <t xml:space="preserve">UACS CODE</t>
  </si>
  <si>
    <t xml:space="preserve">Total Programs</t>
  </si>
  <si>
    <t xml:space="preserve">Tax Rem Advice</t>
  </si>
  <si>
    <t xml:space="preserve">Net Program</t>
  </si>
  <si>
    <t xml:space="preserve">Full Year Requirement</t>
  </si>
  <si>
    <t xml:space="preserve">Quarter 1</t>
  </si>
  <si>
    <t xml:space="preserve">Quarter 2</t>
  </si>
  <si>
    <t xml:space="preserve">Quarter 3</t>
  </si>
  <si>
    <t xml:space="preserve">Quarter 4</t>
  </si>
  <si>
    <t xml:space="preserve">Full Year</t>
  </si>
  <si>
    <t xml:space="preserve">(TRA)</t>
  </si>
  <si>
    <t xml:space="preserve">Jan</t>
  </si>
  <si>
    <t xml:space="preserve">Feb</t>
  </si>
  <si>
    <t xml:space="preserve">March</t>
  </si>
  <si>
    <t xml:space="preserve">Sub Total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9=6+</t>
  </si>
  <si>
    <t xml:space="preserve">13=10+</t>
  </si>
  <si>
    <t xml:space="preserve">17=14+</t>
  </si>
  <si>
    <t xml:space="preserve">21=18+</t>
  </si>
  <si>
    <t xml:space="preserve">7+8</t>
  </si>
  <si>
    <t xml:space="preserve">11+12</t>
  </si>
  <si>
    <t xml:space="preserve">15+16</t>
  </si>
  <si>
    <t xml:space="preserve">19+20</t>
  </si>
  <si>
    <t xml:space="preserve">Part A</t>
  </si>
  <si>
    <t xml:space="preserve">I. Notice Cash Allocation</t>
  </si>
  <si>
    <t xml:space="preserve">.</t>
  </si>
  <si>
    <t xml:space="preserve">A. Fiscal Year's (FY) Budget</t>
  </si>
  <si>
    <t xml:space="preserve">New GAA</t>
  </si>
  <si>
    <t xml:space="preserve">Comprehensive Release</t>
  </si>
  <si>
    <t xml:space="preserve">Specific Budget of National Govt. Agencies (Programs and Locally Funded projects)</t>
  </si>
  <si>
    <t xml:space="preserve">PS</t>
  </si>
  <si>
    <t xml:space="preserve">MOOE</t>
  </si>
  <si>
    <t xml:space="preserve">FinEx</t>
  </si>
  <si>
    <t xml:space="preserve">CO</t>
  </si>
  <si>
    <t xml:space="preserve">GOP Counter Part</t>
  </si>
  <si>
    <t xml:space="preserve">Loan Proceeds</t>
  </si>
  <si>
    <t xml:space="preserve">For Later Release</t>
  </si>
  <si>
    <t xml:space="preserve">Mar</t>
  </si>
  <si>
    <t xml:space="preserve">apr</t>
  </si>
  <si>
    <t xml:space="preserve">may</t>
  </si>
  <si>
    <t xml:space="preserve">jun</t>
  </si>
  <si>
    <t xml:space="preserve">                </t>
  </si>
  <si>
    <t xml:space="preserve">july</t>
  </si>
  <si>
    <t xml:space="preserve">aug</t>
  </si>
  <si>
    <t xml:space="preserve">sep</t>
  </si>
  <si>
    <t xml:space="preserve">oct</t>
  </si>
  <si>
    <t xml:space="preserve">Automatic Appropriation</t>
  </si>
  <si>
    <t xml:space="preserve">nov</t>
  </si>
  <si>
    <t xml:space="preserve">RLIP (PS)</t>
  </si>
  <si>
    <t xml:space="preserve">dec</t>
  </si>
  <si>
    <t xml:space="preserve">Special Account in the General Fund</t>
  </si>
  <si>
    <t xml:space="preserve">tax</t>
  </si>
  <si>
    <t xml:space="preserve">Special Purpose Fund (Agency specific only)</t>
  </si>
  <si>
    <t xml:space="preserve">Total Program, FY Budget</t>
  </si>
  <si>
    <t xml:space="preserve">B. Prior Year(PY) Obligation</t>
  </si>
  <si>
    <t xml:space="preserve">Prior Year Accounts Payable- subtotal</t>
  </si>
  <si>
    <r>
      <rPr>
        <sz val="11"/>
        <color rgb="FF000000"/>
        <rFont val="Arial"/>
        <family val="2"/>
      </rPr>
      <t xml:space="preserve">MOOE- </t>
    </r>
    <r>
      <rPr>
        <sz val="8"/>
        <color rgb="FF000000"/>
        <rFont val="Arial"/>
        <family val="2"/>
      </rPr>
      <t xml:space="preserve">scholarship exp. appropriations from 2016 GAA</t>
    </r>
  </si>
  <si>
    <t xml:space="preserve">Not yet Due and Demandable Obligations</t>
  </si>
  <si>
    <t xml:space="preserve">Continuing Appropriation - Unobligated Allotment</t>
  </si>
  <si>
    <r>
      <rPr>
        <sz val="11"/>
        <color rgb="FF000000"/>
        <rFont val="Arial"/>
        <family val="2"/>
      </rPr>
      <t xml:space="preserve">MOOE-</t>
    </r>
    <r>
      <rPr>
        <sz val="8"/>
        <color rgb="FF000000"/>
        <rFont val="Arial"/>
        <family val="2"/>
      </rPr>
      <t xml:space="preserve"> for continuing appropriations from 2016 GAA</t>
    </r>
  </si>
  <si>
    <t xml:space="preserve">Total Program PY Obligation</t>
  </si>
  <si>
    <t xml:space="preserve">Total NCA Program</t>
  </si>
  <si>
    <t xml:space="preserve"> </t>
  </si>
  <si>
    <t xml:space="preserve">II. Non-Cash Availment Authority</t>
  </si>
  <si>
    <t xml:space="preserve">IV. TAX REMITTANCE ADVICE</t>
  </si>
  <si>
    <t xml:space="preserve">V. OTHERS</t>
  </si>
  <si>
    <t xml:space="preserve">Prepared By:</t>
  </si>
  <si>
    <t xml:space="preserve">Approved By:</t>
  </si>
  <si>
    <t xml:space="preserve">LYLWIN G. ALCOBER</t>
  </si>
  <si>
    <t xml:space="preserve">CHRISTINE ALMA MAY M . DAGUPLO</t>
  </si>
  <si>
    <t xml:space="preserve">VALERIO B. CABALO, Ph. D.</t>
  </si>
  <si>
    <t xml:space="preserve">Budget Officer</t>
  </si>
  <si>
    <t xml:space="preserve">Accountant</t>
  </si>
  <si>
    <t xml:space="preserve">OIC, VP for Adm &amp; Finance</t>
  </si>
  <si>
    <t xml:space="preserve">Date: December 28,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6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23080</xdr:colOff>
      <xdr:row>137</xdr:row>
      <xdr:rowOff>0</xdr:rowOff>
    </xdr:from>
    <xdr:to>
      <xdr:col>28</xdr:col>
      <xdr:colOff>383760</xdr:colOff>
      <xdr:row>139</xdr:row>
      <xdr:rowOff>123840</xdr:rowOff>
    </xdr:to>
    <xdr:pic>
      <xdr:nvPicPr>
        <xdr:cNvPr id="0" name="Picture 1" descr="alcober.jpeg.png"/>
        <xdr:cNvPicPr/>
      </xdr:nvPicPr>
      <xdr:blipFill>
        <a:blip r:embed="rId1"/>
        <a:stretch/>
      </xdr:blipFill>
      <xdr:spPr>
        <a:xfrm>
          <a:off x="20441160" y="25812720"/>
          <a:ext cx="1148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63400</xdr:colOff>
      <xdr:row>133</xdr:row>
      <xdr:rowOff>9360</xdr:rowOff>
    </xdr:from>
    <xdr:to>
      <xdr:col>28</xdr:col>
      <xdr:colOff>102240</xdr:colOff>
      <xdr:row>135</xdr:row>
      <xdr:rowOff>56880</xdr:rowOff>
    </xdr:to>
    <xdr:pic>
      <xdr:nvPicPr>
        <xdr:cNvPr id="1" name="Picture 2" descr="sig_tin2.png"/>
        <xdr:cNvPicPr/>
      </xdr:nvPicPr>
      <xdr:blipFill>
        <a:blip r:embed="rId2"/>
        <a:stretch/>
      </xdr:blipFill>
      <xdr:spPr>
        <a:xfrm>
          <a:off x="20481480" y="25250760"/>
          <a:ext cx="8265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6" activeCellId="0" sqref="A16: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3.41"/>
    <col collapsed="false" customWidth="true" hidden="false" outlineLevel="0" max="3" min="3" style="1" width="6.7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2" min="11" style="1" width="8.41"/>
    <col collapsed="false" customWidth="true" hidden="false" outlineLevel="0" max="13" min="13" style="1" width="8.56"/>
    <col collapsed="false" customWidth="true" hidden="false" outlineLevel="0" max="14" min="14" style="1" width="9.28"/>
    <col collapsed="false" customWidth="true" hidden="false" outlineLevel="0" max="16" min="15" style="1" width="8.28"/>
    <col collapsed="false" customWidth="true" hidden="false" outlineLevel="0" max="17" min="17" style="1" width="8.14"/>
    <col collapsed="false" customWidth="false" hidden="false" outlineLevel="0" max="18" min="18" style="1" width="9.14"/>
    <col collapsed="false" customWidth="true" hidden="false" outlineLevel="0" max="19" min="19" style="1" width="7.42"/>
    <col collapsed="false" customWidth="true" hidden="false" outlineLevel="0" max="20" min="20" style="1" width="8.41"/>
    <col collapsed="false" customWidth="true" hidden="false" outlineLevel="0" max="21" min="21" style="1" width="7.85"/>
    <col collapsed="false" customWidth="true" hidden="false" outlineLevel="0" max="22" min="22" style="1" width="8.7"/>
    <col collapsed="false" customWidth="true" hidden="false" outlineLevel="0" max="23" min="23" style="1" width="9.99"/>
    <col collapsed="false" customWidth="false" hidden="false" outlineLevel="0" max="25" min="24" style="1" width="9.14"/>
    <col collapsed="false" customWidth="true" hidden="false" outlineLevel="0" max="26" min="26" style="1" width="29.85"/>
    <col collapsed="false" customWidth="false" hidden="false" outlineLevel="0" max="28" min="27" style="1" width="9.14"/>
    <col collapsed="false" customWidth="true" hidden="false" outlineLevel="0" max="29" min="29" style="1" width="17.7"/>
    <col collapsed="false" customWidth="true" hidden="false" outlineLevel="0" max="30" min="30" style="1" width="11.42"/>
    <col collapsed="false" customWidth="true" hidden="false" outlineLevel="0" max="31" min="31" style="1" width="12.85"/>
    <col collapsed="false" customWidth="false" hidden="false" outlineLevel="0" max="257" min="3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1</v>
      </c>
    </row>
    <row r="3" customFormat="fals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Z5" s="8"/>
      <c r="AA5" s="8"/>
      <c r="AB5" s="8"/>
    </row>
    <row r="6" customFormat="false" ht="18" hidden="false" customHeight="true" outlineLevel="0" collapsed="false">
      <c r="A6" s="6" t="s">
        <v>7</v>
      </c>
      <c r="B6" s="7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Z6" s="9"/>
      <c r="AA6" s="8"/>
      <c r="AB6" s="8"/>
    </row>
    <row r="7" customFormat="false" ht="18.75" hidden="false" customHeight="true" outlineLevel="0" collapsed="false">
      <c r="A7" s="6" t="s">
        <v>9</v>
      </c>
      <c r="B7" s="7" t="s">
        <v>1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Z7" s="10"/>
      <c r="AA7" s="8"/>
      <c r="AB7" s="8"/>
    </row>
    <row r="8" customFormat="false" ht="18" hidden="false" customHeight="true" outlineLevel="0" collapsed="false">
      <c r="A8" s="11" t="s">
        <v>11</v>
      </c>
      <c r="B8" s="11"/>
      <c r="C8" s="12" t="s">
        <v>12</v>
      </c>
      <c r="D8" s="12" t="s">
        <v>13</v>
      </c>
      <c r="E8" s="13" t="s">
        <v>14</v>
      </c>
      <c r="F8" s="12" t="s">
        <v>15</v>
      </c>
      <c r="G8" s="14" t="s">
        <v>16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Z8" s="8"/>
      <c r="AA8" s="8"/>
      <c r="AB8" s="8"/>
    </row>
    <row r="9" customFormat="false" ht="20.25" hidden="false" customHeight="true" outlineLevel="0" collapsed="false">
      <c r="A9" s="11"/>
      <c r="B9" s="11"/>
      <c r="C9" s="12"/>
      <c r="D9" s="12"/>
      <c r="E9" s="12"/>
      <c r="F9" s="12"/>
      <c r="G9" s="15" t="s">
        <v>17</v>
      </c>
      <c r="H9" s="15"/>
      <c r="I9" s="15"/>
      <c r="J9" s="15"/>
      <c r="K9" s="15" t="s">
        <v>18</v>
      </c>
      <c r="L9" s="15"/>
      <c r="M9" s="15"/>
      <c r="N9" s="15"/>
      <c r="O9" s="15" t="s">
        <v>19</v>
      </c>
      <c r="P9" s="15"/>
      <c r="Q9" s="15"/>
      <c r="R9" s="15"/>
      <c r="S9" s="15" t="s">
        <v>20</v>
      </c>
      <c r="T9" s="15"/>
      <c r="U9" s="15"/>
      <c r="V9" s="15"/>
      <c r="W9" s="16" t="s">
        <v>21</v>
      </c>
      <c r="Z9" s="17"/>
      <c r="AA9" s="8"/>
      <c r="AB9" s="8"/>
    </row>
    <row r="10" customFormat="false" ht="30" hidden="false" customHeight="false" outlineLevel="0" collapsed="false">
      <c r="A10" s="11"/>
      <c r="B10" s="11"/>
      <c r="C10" s="12"/>
      <c r="D10" s="12"/>
      <c r="E10" s="18" t="s">
        <v>22</v>
      </c>
      <c r="F10" s="12"/>
      <c r="G10" s="15" t="s">
        <v>23</v>
      </c>
      <c r="H10" s="15" t="s">
        <v>24</v>
      </c>
      <c r="I10" s="15" t="s">
        <v>25</v>
      </c>
      <c r="J10" s="15" t="s">
        <v>26</v>
      </c>
      <c r="K10" s="15" t="s">
        <v>27</v>
      </c>
      <c r="L10" s="15" t="s">
        <v>28</v>
      </c>
      <c r="M10" s="15" t="s">
        <v>29</v>
      </c>
      <c r="N10" s="15" t="s">
        <v>26</v>
      </c>
      <c r="O10" s="15" t="s">
        <v>30</v>
      </c>
      <c r="P10" s="15" t="s">
        <v>31</v>
      </c>
      <c r="Q10" s="15" t="s">
        <v>32</v>
      </c>
      <c r="R10" s="15" t="s">
        <v>26</v>
      </c>
      <c r="S10" s="15" t="s">
        <v>33</v>
      </c>
      <c r="T10" s="15" t="s">
        <v>34</v>
      </c>
      <c r="U10" s="15" t="s">
        <v>35</v>
      </c>
      <c r="V10" s="15" t="s">
        <v>26</v>
      </c>
      <c r="W10" s="16" t="s">
        <v>36</v>
      </c>
      <c r="Z10" s="17"/>
      <c r="AA10" s="8"/>
      <c r="AB10" s="8"/>
    </row>
    <row r="11" customFormat="false" ht="20.25" hidden="false" customHeight="false" outlineLevel="0" collapsed="false">
      <c r="A11" s="19" t="n">
        <v>1</v>
      </c>
      <c r="B11" s="19"/>
      <c r="C11" s="15" t="n">
        <v>2</v>
      </c>
      <c r="D11" s="15" t="n">
        <v>3</v>
      </c>
      <c r="E11" s="15" t="n">
        <v>4</v>
      </c>
      <c r="F11" s="15" t="n">
        <v>5</v>
      </c>
      <c r="G11" s="15" t="n">
        <v>6</v>
      </c>
      <c r="H11" s="15" t="n">
        <v>7</v>
      </c>
      <c r="I11" s="15" t="n">
        <v>8</v>
      </c>
      <c r="J11" s="20" t="s">
        <v>37</v>
      </c>
      <c r="K11" s="15" t="n">
        <v>10</v>
      </c>
      <c r="L11" s="15" t="n">
        <v>11</v>
      </c>
      <c r="M11" s="15" t="n">
        <v>12</v>
      </c>
      <c r="N11" s="20" t="s">
        <v>38</v>
      </c>
      <c r="O11" s="15" t="n">
        <v>14</v>
      </c>
      <c r="P11" s="15" t="n">
        <v>15</v>
      </c>
      <c r="Q11" s="15" t="n">
        <v>16</v>
      </c>
      <c r="R11" s="20" t="s">
        <v>39</v>
      </c>
      <c r="S11" s="15" t="n">
        <v>18</v>
      </c>
      <c r="T11" s="15" t="n">
        <v>19</v>
      </c>
      <c r="U11" s="15" t="n">
        <v>20</v>
      </c>
      <c r="V11" s="20" t="s">
        <v>40</v>
      </c>
      <c r="W11" s="16" t="n">
        <v>22</v>
      </c>
      <c r="Z11" s="17"/>
      <c r="AA11" s="8"/>
      <c r="AB11" s="8"/>
    </row>
    <row r="12" customFormat="false" ht="20.25" hidden="false" customHeight="false" outlineLevel="0" collapsed="false">
      <c r="A12" s="19"/>
      <c r="B12" s="19"/>
      <c r="C12" s="15"/>
      <c r="D12" s="15"/>
      <c r="E12" s="15"/>
      <c r="F12" s="15"/>
      <c r="G12" s="15"/>
      <c r="H12" s="15"/>
      <c r="I12" s="15"/>
      <c r="J12" s="21" t="s">
        <v>41</v>
      </c>
      <c r="K12" s="15"/>
      <c r="L12" s="15"/>
      <c r="M12" s="15"/>
      <c r="N12" s="21" t="s">
        <v>42</v>
      </c>
      <c r="O12" s="15"/>
      <c r="P12" s="15"/>
      <c r="Q12" s="15"/>
      <c r="R12" s="21" t="s">
        <v>43</v>
      </c>
      <c r="S12" s="15"/>
      <c r="T12" s="15"/>
      <c r="U12" s="15"/>
      <c r="V12" s="21" t="s">
        <v>44</v>
      </c>
      <c r="W12" s="16"/>
      <c r="Z12" s="17"/>
      <c r="AA12" s="8"/>
      <c r="AB12" s="8"/>
    </row>
    <row r="13" customFormat="false" ht="20.25" hidden="false" customHeight="true" outlineLevel="0" collapsed="false">
      <c r="A13" s="22" t="s">
        <v>45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Z13" s="17"/>
      <c r="AA13" s="8"/>
      <c r="AB13" s="8"/>
    </row>
    <row r="14" customFormat="false" ht="20.25" hidden="false" customHeight="true" outlineLevel="0" collapsed="false">
      <c r="A14" s="25" t="s">
        <v>46</v>
      </c>
      <c r="B14" s="25"/>
      <c r="C14" s="23"/>
      <c r="D14" s="23" t="s">
        <v>47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/>
      <c r="Z14" s="17"/>
      <c r="AA14" s="8"/>
      <c r="AB14" s="8"/>
    </row>
    <row r="15" customFormat="false" ht="20.25" hidden="false" customHeight="true" outlineLevel="0" collapsed="false">
      <c r="A15" s="25" t="s">
        <v>48</v>
      </c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/>
      <c r="Z15" s="17"/>
      <c r="AA15" s="8"/>
      <c r="AB15" s="8"/>
    </row>
    <row r="16" customFormat="false" ht="20.25" hidden="false" customHeight="true" outlineLevel="0" collapsed="false">
      <c r="A16" s="26" t="s">
        <v>49</v>
      </c>
      <c r="B16" s="2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Z16" s="17"/>
      <c r="AA16" s="8"/>
      <c r="AB16" s="8"/>
    </row>
    <row r="17" customFormat="false" ht="20.25" hidden="false" customHeight="true" outlineLevel="0" collapsed="false">
      <c r="A17" s="27" t="s">
        <v>50</v>
      </c>
      <c r="B17" s="27"/>
      <c r="C17" s="23"/>
      <c r="D17" s="28" t="n">
        <f aca="false">D19+D20+D22</f>
        <v>269723</v>
      </c>
      <c r="E17" s="28" t="n">
        <f aca="false">E19+E20+E22</f>
        <v>14365</v>
      </c>
      <c r="F17" s="28" t="n">
        <f aca="false">F19+F20+F22</f>
        <v>255358</v>
      </c>
      <c r="G17" s="28" t="n">
        <f aca="false">G19+G20+G22</f>
        <v>16996</v>
      </c>
      <c r="H17" s="28" t="n">
        <f aca="false">H19+H20+H22</f>
        <v>14831</v>
      </c>
      <c r="I17" s="28" t="n">
        <f aca="false">I19+I20+I22</f>
        <v>17857</v>
      </c>
      <c r="J17" s="28" t="n">
        <f aca="false">J19+J20+J22</f>
        <v>49684</v>
      </c>
      <c r="K17" s="28" t="n">
        <f aca="false">K19+K20+K22</f>
        <v>25046</v>
      </c>
      <c r="L17" s="28" t="n">
        <f aca="false">L19+L20+L22</f>
        <v>26348</v>
      </c>
      <c r="M17" s="28" t="n">
        <f aca="false">M19+M20+M22</f>
        <v>28965</v>
      </c>
      <c r="N17" s="28" t="n">
        <f aca="false">N19+N20+N22</f>
        <v>80359</v>
      </c>
      <c r="O17" s="28" t="n">
        <f aca="false">O19+O20+O22</f>
        <v>24753</v>
      </c>
      <c r="P17" s="28" t="n">
        <f aca="false">P19+P20+P22</f>
        <v>22105</v>
      </c>
      <c r="Q17" s="28" t="n">
        <f aca="false">Q19+Q20+Q22</f>
        <v>17908</v>
      </c>
      <c r="R17" s="28" t="n">
        <f aca="false">R19+R20+R22</f>
        <v>64766</v>
      </c>
      <c r="S17" s="28" t="n">
        <f aca="false">S19+S20+S22</f>
        <v>14470</v>
      </c>
      <c r="T17" s="28" t="n">
        <f aca="false">T19+T20+T22</f>
        <v>30140</v>
      </c>
      <c r="U17" s="28" t="n">
        <f aca="false">U19+U20+U22</f>
        <v>15939</v>
      </c>
      <c r="V17" s="28" t="n">
        <f aca="false">V19+V20+V22</f>
        <v>60549</v>
      </c>
      <c r="W17" s="28" t="n">
        <f aca="false">W19+W20+W22</f>
        <v>255358</v>
      </c>
      <c r="Z17" s="17"/>
    </row>
    <row r="18" customFormat="false" ht="20.25" hidden="false" customHeight="true" outlineLevel="0" collapsed="false">
      <c r="A18" s="29" t="s">
        <v>51</v>
      </c>
      <c r="B18" s="29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4"/>
      <c r="Z18" s="17"/>
    </row>
    <row r="19" customFormat="false" ht="20.25" hidden="false" customHeight="true" outlineLevel="0" collapsed="false">
      <c r="A19" s="30" t="s">
        <v>52</v>
      </c>
      <c r="B19" s="30"/>
      <c r="C19" s="23"/>
      <c r="D19" s="28" t="n">
        <v>159398</v>
      </c>
      <c r="E19" s="28" t="n">
        <v>9540</v>
      </c>
      <c r="F19" s="28" t="n">
        <f aca="false">D19-E19</f>
        <v>149858</v>
      </c>
      <c r="G19" s="31" t="n">
        <v>10355</v>
      </c>
      <c r="H19" s="31" t="n">
        <v>10355</v>
      </c>
      <c r="I19" s="31" t="n">
        <v>10355</v>
      </c>
      <c r="J19" s="28" t="n">
        <f aca="false">SUM(G19:I19)</f>
        <v>31065</v>
      </c>
      <c r="K19" s="31" t="n">
        <v>12536</v>
      </c>
      <c r="L19" s="31" t="n">
        <v>20293</v>
      </c>
      <c r="M19" s="31" t="n">
        <v>10356</v>
      </c>
      <c r="N19" s="28" t="n">
        <f aca="false">SUM(K19:M19)</f>
        <v>43185</v>
      </c>
      <c r="O19" s="28" t="n">
        <v>10556</v>
      </c>
      <c r="P19" s="28" t="n">
        <v>10355</v>
      </c>
      <c r="Q19" s="28" t="n">
        <v>10355</v>
      </c>
      <c r="R19" s="28" t="n">
        <f aca="false">SUM(O19:Q19)</f>
        <v>31266</v>
      </c>
      <c r="S19" s="28" t="n">
        <v>9776</v>
      </c>
      <c r="T19" s="28" t="n">
        <v>24211</v>
      </c>
      <c r="U19" s="28" t="n">
        <v>10355</v>
      </c>
      <c r="V19" s="28" t="n">
        <v>44342</v>
      </c>
      <c r="W19" s="32" t="n">
        <f aca="false">J19+N19+R19+V19</f>
        <v>149858</v>
      </c>
      <c r="Z19" s="17"/>
    </row>
    <row r="20" customFormat="false" ht="20.25" hidden="false" customHeight="true" outlineLevel="0" collapsed="false">
      <c r="A20" s="30" t="s">
        <v>53</v>
      </c>
      <c r="B20" s="30"/>
      <c r="C20" s="23"/>
      <c r="D20" s="28" t="n">
        <v>55376</v>
      </c>
      <c r="E20" s="28" t="n">
        <v>2078</v>
      </c>
      <c r="F20" s="28" t="n">
        <f aca="false">D20-E20</f>
        <v>53298</v>
      </c>
      <c r="G20" s="31" t="n">
        <v>2841</v>
      </c>
      <c r="H20" s="31" t="n">
        <v>2933</v>
      </c>
      <c r="I20" s="31" t="n">
        <v>3896</v>
      </c>
      <c r="J20" s="28" t="n">
        <f aca="false">SUM(G20:I20)</f>
        <v>9670</v>
      </c>
      <c r="K20" s="31" t="n">
        <v>3580</v>
      </c>
      <c r="L20" s="31" t="n">
        <v>3392</v>
      </c>
      <c r="M20" s="31" t="n">
        <v>9109</v>
      </c>
      <c r="N20" s="28" t="n">
        <f aca="false">SUM(K20:M20)</f>
        <v>16081</v>
      </c>
      <c r="O20" s="28" t="n">
        <v>4165</v>
      </c>
      <c r="P20" s="28" t="n">
        <v>4215</v>
      </c>
      <c r="Q20" s="28" t="n">
        <v>3950</v>
      </c>
      <c r="R20" s="28" t="n">
        <f aca="false">SUM(O20:Q20)</f>
        <v>12330</v>
      </c>
      <c r="S20" s="28" t="n">
        <v>3934</v>
      </c>
      <c r="T20" s="28" t="n">
        <v>5699</v>
      </c>
      <c r="U20" s="28" t="n">
        <v>5584</v>
      </c>
      <c r="V20" s="28" t="n">
        <f aca="false">SUM(S20:U20)</f>
        <v>15217</v>
      </c>
      <c r="W20" s="32" t="n">
        <f aca="false">J20+N20+R20+V20</f>
        <v>53298</v>
      </c>
      <c r="Z20" s="17"/>
    </row>
    <row r="21" customFormat="false" ht="20.25" hidden="false" customHeight="true" outlineLevel="0" collapsed="false">
      <c r="A21" s="30" t="s">
        <v>54</v>
      </c>
      <c r="B21" s="30"/>
      <c r="C21" s="23"/>
      <c r="D21" s="23"/>
      <c r="E21" s="23"/>
      <c r="F21" s="23"/>
      <c r="G21" s="33"/>
      <c r="H21" s="33"/>
      <c r="I21" s="33"/>
      <c r="J21" s="23"/>
      <c r="K21" s="33"/>
      <c r="L21" s="33"/>
      <c r="M21" s="33"/>
      <c r="N21" s="23"/>
      <c r="O21" s="23"/>
      <c r="P21" s="23"/>
      <c r="Q21" s="23"/>
      <c r="R21" s="23"/>
      <c r="S21" s="23"/>
      <c r="T21" s="23"/>
      <c r="U21" s="23"/>
      <c r="V21" s="23"/>
      <c r="W21" s="24"/>
      <c r="Z21" s="17"/>
    </row>
    <row r="22" customFormat="false" ht="20.25" hidden="false" customHeight="true" outlineLevel="0" collapsed="false">
      <c r="A22" s="30" t="s">
        <v>55</v>
      </c>
      <c r="B22" s="30"/>
      <c r="C22" s="23"/>
      <c r="D22" s="28" t="n">
        <v>54949</v>
      </c>
      <c r="E22" s="28" t="n">
        <v>2747</v>
      </c>
      <c r="F22" s="28" t="n">
        <f aca="false">D22-E22</f>
        <v>52202</v>
      </c>
      <c r="G22" s="31" t="n">
        <v>3800</v>
      </c>
      <c r="H22" s="31" t="n">
        <v>1543</v>
      </c>
      <c r="I22" s="31" t="n">
        <v>3606</v>
      </c>
      <c r="J22" s="28" t="n">
        <f aca="false">SUM(G22:I22)</f>
        <v>8949</v>
      </c>
      <c r="K22" s="31" t="n">
        <v>8930</v>
      </c>
      <c r="L22" s="31" t="n">
        <v>2663</v>
      </c>
      <c r="M22" s="31" t="n">
        <v>9500</v>
      </c>
      <c r="N22" s="28" t="n">
        <f aca="false">SUM(K22:M22)</f>
        <v>21093</v>
      </c>
      <c r="O22" s="28" t="n">
        <v>10032</v>
      </c>
      <c r="P22" s="28" t="n">
        <v>7535</v>
      </c>
      <c r="Q22" s="28" t="n">
        <v>3603</v>
      </c>
      <c r="R22" s="28" t="n">
        <f aca="false">SUM(O22:Q22)</f>
        <v>21170</v>
      </c>
      <c r="S22" s="28" t="n">
        <v>760</v>
      </c>
      <c r="T22" s="23" t="n">
        <v>230</v>
      </c>
      <c r="U22" s="23"/>
      <c r="V22" s="28" t="n">
        <f aca="false">SUM(S22:U22)</f>
        <v>990</v>
      </c>
      <c r="W22" s="32" t="n">
        <f aca="false">J22+N22+R22+V22</f>
        <v>52202</v>
      </c>
      <c r="Z22" s="17"/>
    </row>
    <row r="23" customFormat="false" ht="20.25" hidden="false" customHeight="true" outlineLevel="0" collapsed="false">
      <c r="A23" s="34" t="s">
        <v>56</v>
      </c>
      <c r="B23" s="34"/>
      <c r="C23" s="23"/>
      <c r="D23" s="23"/>
      <c r="E23" s="23"/>
      <c r="F23" s="23"/>
      <c r="G23" s="23"/>
      <c r="H23" s="23"/>
      <c r="I23" s="23"/>
      <c r="J23" s="28"/>
      <c r="K23" s="23"/>
      <c r="L23" s="23"/>
      <c r="M23" s="23"/>
      <c r="N23" s="28"/>
      <c r="O23" s="23"/>
      <c r="P23" s="23"/>
      <c r="Q23" s="23"/>
      <c r="R23" s="23"/>
      <c r="S23" s="23"/>
      <c r="T23" s="23"/>
      <c r="U23" s="23"/>
      <c r="V23" s="23"/>
      <c r="W23" s="24"/>
      <c r="Z23" s="17"/>
    </row>
    <row r="24" customFormat="false" ht="20.25" hidden="false" customHeight="true" outlineLevel="0" collapsed="false">
      <c r="A24" s="35" t="s">
        <v>52</v>
      </c>
      <c r="B24" s="35"/>
      <c r="C24" s="23"/>
      <c r="D24" s="23"/>
      <c r="E24" s="23"/>
      <c r="F24" s="23"/>
      <c r="G24" s="23"/>
      <c r="H24" s="23"/>
      <c r="I24" s="23"/>
      <c r="J24" s="28"/>
      <c r="K24" s="23"/>
      <c r="L24" s="23"/>
      <c r="M24" s="23"/>
      <c r="N24" s="28"/>
      <c r="O24" s="23"/>
      <c r="P24" s="23"/>
      <c r="Q24" s="23"/>
      <c r="R24" s="23"/>
      <c r="S24" s="23"/>
      <c r="T24" s="23"/>
      <c r="U24" s="23"/>
      <c r="V24" s="23"/>
      <c r="W24" s="24"/>
      <c r="Z24" s="17"/>
    </row>
    <row r="25" customFormat="false" ht="20.25" hidden="false" customHeight="true" outlineLevel="0" collapsed="false">
      <c r="A25" s="35" t="s">
        <v>53</v>
      </c>
      <c r="B25" s="35"/>
      <c r="C25" s="23"/>
      <c r="D25" s="23"/>
      <c r="E25" s="23"/>
      <c r="F25" s="23"/>
      <c r="G25" s="23"/>
      <c r="H25" s="23"/>
      <c r="I25" s="23"/>
      <c r="J25" s="28"/>
      <c r="K25" s="23"/>
      <c r="L25" s="23"/>
      <c r="M25" s="23"/>
      <c r="N25" s="28"/>
      <c r="O25" s="23"/>
      <c r="P25" s="23"/>
      <c r="Q25" s="23"/>
      <c r="R25" s="23"/>
      <c r="S25" s="23"/>
      <c r="T25" s="23"/>
      <c r="U25" s="23"/>
      <c r="V25" s="23"/>
      <c r="W25" s="24"/>
      <c r="Z25" s="17"/>
    </row>
    <row r="26" customFormat="false" ht="20.25" hidden="false" customHeight="true" outlineLevel="0" collapsed="false">
      <c r="A26" s="35" t="s">
        <v>54</v>
      </c>
      <c r="B26" s="35"/>
      <c r="C26" s="23"/>
      <c r="D26" s="23"/>
      <c r="E26" s="23"/>
      <c r="F26" s="23"/>
      <c r="G26" s="23"/>
      <c r="H26" s="23"/>
      <c r="I26" s="23"/>
      <c r="J26" s="28"/>
      <c r="K26" s="23"/>
      <c r="L26" s="23"/>
      <c r="M26" s="23"/>
      <c r="N26" s="28"/>
      <c r="O26" s="23"/>
      <c r="P26" s="23"/>
      <c r="Q26" s="23"/>
      <c r="R26" s="23"/>
      <c r="S26" s="23"/>
      <c r="T26" s="23"/>
      <c r="U26" s="23"/>
      <c r="V26" s="23"/>
      <c r="W26" s="24"/>
      <c r="Z26" s="17"/>
    </row>
    <row r="27" customFormat="false" ht="14.25" hidden="false" customHeight="true" outlineLevel="0" collapsed="false">
      <c r="A27" s="35" t="s">
        <v>55</v>
      </c>
      <c r="B27" s="35"/>
      <c r="C27" s="23"/>
      <c r="D27" s="23"/>
      <c r="E27" s="23"/>
      <c r="F27" s="23"/>
      <c r="G27" s="23"/>
      <c r="H27" s="23"/>
      <c r="I27" s="23"/>
      <c r="J27" s="28"/>
      <c r="K27" s="23"/>
      <c r="L27" s="23"/>
      <c r="M27" s="23"/>
      <c r="N27" s="28"/>
      <c r="O27" s="23"/>
      <c r="P27" s="23"/>
      <c r="Q27" s="23"/>
      <c r="R27" s="23"/>
      <c r="S27" s="23"/>
      <c r="T27" s="23"/>
      <c r="U27" s="23"/>
      <c r="V27" s="23"/>
      <c r="W27" s="24"/>
    </row>
    <row r="28" customFormat="false" ht="14.25" hidden="false" customHeight="true" outlineLevel="0" collapsed="false">
      <c r="A28" s="34" t="s">
        <v>57</v>
      </c>
      <c r="B28" s="34"/>
      <c r="C28" s="23"/>
      <c r="D28" s="23"/>
      <c r="E28" s="23"/>
      <c r="F28" s="23"/>
      <c r="G28" s="23"/>
      <c r="H28" s="23"/>
      <c r="I28" s="23"/>
      <c r="J28" s="28"/>
      <c r="K28" s="23"/>
      <c r="L28" s="23"/>
      <c r="M28" s="23"/>
      <c r="N28" s="28"/>
      <c r="O28" s="23"/>
      <c r="P28" s="23"/>
      <c r="Q28" s="23"/>
      <c r="R28" s="23"/>
      <c r="S28" s="23"/>
      <c r="T28" s="23"/>
      <c r="U28" s="23"/>
      <c r="V28" s="23"/>
      <c r="W28" s="24"/>
    </row>
    <row r="29" customFormat="false" ht="14.25" hidden="false" customHeight="true" outlineLevel="0" collapsed="false">
      <c r="A29" s="35" t="s">
        <v>52</v>
      </c>
      <c r="B29" s="35"/>
      <c r="C29" s="23"/>
      <c r="D29" s="23"/>
      <c r="E29" s="23"/>
      <c r="F29" s="23"/>
      <c r="G29" s="23"/>
      <c r="H29" s="23"/>
      <c r="I29" s="23"/>
      <c r="J29" s="28"/>
      <c r="K29" s="23"/>
      <c r="L29" s="23"/>
      <c r="M29" s="23"/>
      <c r="N29" s="28"/>
      <c r="O29" s="23"/>
      <c r="P29" s="23"/>
      <c r="Q29" s="23"/>
      <c r="R29" s="23"/>
      <c r="S29" s="23"/>
      <c r="T29" s="23"/>
      <c r="U29" s="23"/>
      <c r="V29" s="23"/>
      <c r="W29" s="24"/>
    </row>
    <row r="30" customFormat="false" ht="14.25" hidden="false" customHeight="true" outlineLevel="0" collapsed="false">
      <c r="A30" s="35" t="s">
        <v>53</v>
      </c>
      <c r="B30" s="35"/>
      <c r="C30" s="23"/>
      <c r="D30" s="23"/>
      <c r="E30" s="23"/>
      <c r="F30" s="23"/>
      <c r="G30" s="23"/>
      <c r="H30" s="23"/>
      <c r="I30" s="23"/>
      <c r="J30" s="28"/>
      <c r="K30" s="23"/>
      <c r="L30" s="23"/>
      <c r="M30" s="23"/>
      <c r="N30" s="28"/>
      <c r="O30" s="23"/>
      <c r="P30" s="23"/>
      <c r="Q30" s="23"/>
      <c r="R30" s="23"/>
      <c r="S30" s="23"/>
      <c r="T30" s="23"/>
      <c r="U30" s="23"/>
      <c r="V30" s="23"/>
      <c r="W30" s="24"/>
    </row>
    <row r="31" customFormat="false" ht="14.25" hidden="false" customHeight="true" outlineLevel="0" collapsed="false">
      <c r="A31" s="35" t="s">
        <v>54</v>
      </c>
      <c r="B31" s="35"/>
      <c r="C31" s="23"/>
      <c r="D31" s="23"/>
      <c r="E31" s="23"/>
      <c r="F31" s="23"/>
      <c r="G31" s="23"/>
      <c r="H31" s="23"/>
      <c r="I31" s="23"/>
      <c r="J31" s="28"/>
      <c r="K31" s="23"/>
      <c r="L31" s="23"/>
      <c r="M31" s="23"/>
      <c r="N31" s="28"/>
      <c r="O31" s="23"/>
      <c r="P31" s="23"/>
      <c r="Q31" s="23"/>
      <c r="R31" s="23"/>
      <c r="S31" s="23"/>
      <c r="T31" s="23"/>
      <c r="U31" s="23"/>
      <c r="V31" s="23"/>
      <c r="W31" s="24"/>
    </row>
    <row r="32" customFormat="false" ht="14.25" hidden="false" customHeight="true" outlineLevel="0" collapsed="false">
      <c r="A32" s="35" t="s">
        <v>55</v>
      </c>
      <c r="B32" s="35"/>
      <c r="C32" s="23"/>
      <c r="D32" s="23"/>
      <c r="E32" s="23"/>
      <c r="F32" s="23"/>
      <c r="G32" s="23"/>
      <c r="H32" s="23"/>
      <c r="I32" s="23"/>
      <c r="J32" s="28"/>
      <c r="K32" s="23"/>
      <c r="L32" s="23"/>
      <c r="M32" s="23"/>
      <c r="N32" s="28"/>
      <c r="O32" s="23"/>
      <c r="P32" s="23"/>
      <c r="Q32" s="23"/>
      <c r="R32" s="23"/>
      <c r="S32" s="23"/>
      <c r="T32" s="23"/>
      <c r="U32" s="23"/>
      <c r="V32" s="23"/>
      <c r="W32" s="24"/>
    </row>
    <row r="33" customFormat="false" ht="14.25" hidden="false" customHeight="true" outlineLevel="0" collapsed="false">
      <c r="A33" s="26" t="s">
        <v>58</v>
      </c>
      <c r="B33" s="26"/>
      <c r="C33" s="23"/>
      <c r="D33" s="36" t="n">
        <f aca="false">D35+D36+D37+D38</f>
        <v>31708</v>
      </c>
      <c r="E33" s="36" t="n">
        <f aca="false">E35+E36+E37+E38</f>
        <v>250</v>
      </c>
      <c r="F33" s="36" t="n">
        <f aca="false">F35+F36+F37+F38</f>
        <v>31458</v>
      </c>
      <c r="G33" s="36" t="n">
        <f aca="false">G35+G36+G37+G38</f>
        <v>1988</v>
      </c>
      <c r="H33" s="36" t="n">
        <f aca="false">H35+H36+H37+H38</f>
        <v>1988</v>
      </c>
      <c r="I33" s="36" t="n">
        <f aca="false">I35+I36+I37+I38</f>
        <v>1988</v>
      </c>
      <c r="J33" s="36" t="n">
        <f aca="false">J35+J36+J37+J38</f>
        <v>5964</v>
      </c>
      <c r="K33" s="36" t="n">
        <f aca="false">K35+K36+K37+K38</f>
        <v>1988</v>
      </c>
      <c r="L33" s="36" t="n">
        <f aca="false">L35+L36+L37+L38</f>
        <v>1988</v>
      </c>
      <c r="M33" s="36" t="n">
        <f aca="false">M35+M36+M37+M38</f>
        <v>2888</v>
      </c>
      <c r="N33" s="36" t="n">
        <f aca="false">N35+N36+N37+N38</f>
        <v>6864</v>
      </c>
      <c r="O33" s="36" t="n">
        <f aca="false">O35+O36+O37+O38</f>
        <v>8114</v>
      </c>
      <c r="P33" s="36" t="n">
        <f aca="false">P35+P36+P37+P38</f>
        <v>1988</v>
      </c>
      <c r="Q33" s="36" t="n">
        <f aca="false">Q35+Q36+Q37+Q38</f>
        <v>1988</v>
      </c>
      <c r="R33" s="36" t="n">
        <f aca="false">R35+R36+R37+R38</f>
        <v>12090</v>
      </c>
      <c r="S33" s="36" t="n">
        <f aca="false">S35+S36+S37+S38</f>
        <v>2566</v>
      </c>
      <c r="T33" s="36" t="n">
        <f aca="false">T35+T36+T37+T38</f>
        <v>1987</v>
      </c>
      <c r="U33" s="36" t="n">
        <f aca="false">U35+U36+U37+U38</f>
        <v>1987</v>
      </c>
      <c r="V33" s="36" t="n">
        <f aca="false">V35+V36+V37+V38</f>
        <v>6540</v>
      </c>
      <c r="W33" s="36" t="n">
        <f aca="false">W35+W36+W37+W38</f>
        <v>31458</v>
      </c>
    </row>
    <row r="34" customFormat="false" ht="14.25" hidden="false" customHeight="true" outlineLevel="0" collapsed="false">
      <c r="A34" s="27" t="s">
        <v>51</v>
      </c>
      <c r="B34" s="27"/>
      <c r="C34" s="23"/>
      <c r="D34" s="23"/>
      <c r="E34" s="23"/>
      <c r="F34" s="23"/>
      <c r="G34" s="23"/>
      <c r="H34" s="23"/>
      <c r="I34" s="23"/>
      <c r="J34" s="28"/>
      <c r="K34" s="23"/>
      <c r="L34" s="23"/>
      <c r="M34" s="23"/>
      <c r="N34" s="28"/>
      <c r="O34" s="23"/>
      <c r="P34" s="23"/>
      <c r="Q34" s="23"/>
      <c r="R34" s="23"/>
      <c r="S34" s="23"/>
      <c r="T34" s="23"/>
      <c r="U34" s="23"/>
      <c r="V34" s="23"/>
      <c r="W34" s="24"/>
      <c r="AC34" s="37"/>
    </row>
    <row r="35" customFormat="false" ht="14.25" hidden="false" customHeight="true" outlineLevel="0" collapsed="false">
      <c r="A35" s="30" t="s">
        <v>52</v>
      </c>
      <c r="B35" s="30"/>
      <c r="C35" s="23"/>
      <c r="D35" s="38" t="n">
        <v>24964</v>
      </c>
      <c r="E35" s="23" t="n">
        <v>0</v>
      </c>
      <c r="F35" s="36" t="n">
        <v>24964</v>
      </c>
      <c r="G35" s="23" t="n">
        <v>1988</v>
      </c>
      <c r="H35" s="23" t="n">
        <v>1988</v>
      </c>
      <c r="I35" s="23" t="n">
        <v>1988</v>
      </c>
      <c r="J35" s="28" t="n">
        <f aca="false">SUM(G35:I35)</f>
        <v>5964</v>
      </c>
      <c r="K35" s="23" t="n">
        <v>1988</v>
      </c>
      <c r="L35" s="23" t="n">
        <v>1988</v>
      </c>
      <c r="M35" s="23" t="n">
        <v>1988</v>
      </c>
      <c r="N35" s="28" t="n">
        <f aca="false">SUM(K35:M35)</f>
        <v>5964</v>
      </c>
      <c r="O35" s="38" t="n">
        <v>2520</v>
      </c>
      <c r="P35" s="38" t="n">
        <v>1988</v>
      </c>
      <c r="Q35" s="38" t="n">
        <v>1988</v>
      </c>
      <c r="R35" s="38" t="n">
        <f aca="false">SUM(O35:Q35)</f>
        <v>6496</v>
      </c>
      <c r="S35" s="38" t="n">
        <v>2566</v>
      </c>
      <c r="T35" s="38" t="n">
        <v>1987</v>
      </c>
      <c r="U35" s="38" t="n">
        <v>1987</v>
      </c>
      <c r="V35" s="38" t="n">
        <f aca="false">SUM(S35:U35)</f>
        <v>6540</v>
      </c>
      <c r="W35" s="32" t="n">
        <f aca="false">J35+N35+R35+V35</f>
        <v>24964</v>
      </c>
      <c r="AC35" s="37"/>
    </row>
    <row r="36" customFormat="false" ht="14.25" hidden="false" customHeight="true" outlineLevel="0" collapsed="false">
      <c r="A36" s="30" t="s">
        <v>53</v>
      </c>
      <c r="B36" s="30"/>
      <c r="C36" s="23"/>
      <c r="D36" s="38" t="n">
        <v>1744</v>
      </c>
      <c r="E36" s="38" t="n">
        <v>0</v>
      </c>
      <c r="F36" s="36" t="n">
        <v>1744</v>
      </c>
      <c r="G36" s="38"/>
      <c r="H36" s="38"/>
      <c r="I36" s="38"/>
      <c r="J36" s="28" t="n">
        <f aca="false">SUM(G36:I36)</f>
        <v>0</v>
      </c>
      <c r="K36" s="38"/>
      <c r="L36" s="38"/>
      <c r="M36" s="38" t="n">
        <v>900</v>
      </c>
      <c r="N36" s="28" t="n">
        <f aca="false">SUM(K36:M36)</f>
        <v>900</v>
      </c>
      <c r="O36" s="38" t="n">
        <v>844</v>
      </c>
      <c r="P36" s="38"/>
      <c r="Q36" s="38"/>
      <c r="R36" s="38" t="n">
        <f aca="false">SUM(O36:Q36)</f>
        <v>844</v>
      </c>
      <c r="S36" s="38"/>
      <c r="T36" s="38"/>
      <c r="U36" s="38"/>
      <c r="V36" s="38" t="n">
        <f aca="false">SUM(S36:U36)</f>
        <v>0</v>
      </c>
      <c r="W36" s="32" t="n">
        <f aca="false">J36+N36+R36+V36</f>
        <v>1744</v>
      </c>
      <c r="AC36" s="37"/>
    </row>
    <row r="37" customFormat="false" ht="14.25" hidden="false" customHeight="true" outlineLevel="0" collapsed="false">
      <c r="A37" s="30" t="s">
        <v>54</v>
      </c>
      <c r="B37" s="30"/>
      <c r="C37" s="23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9"/>
      <c r="AC37" s="37"/>
    </row>
    <row r="38" customFormat="false" ht="14.25" hidden="false" customHeight="true" outlineLevel="0" collapsed="false">
      <c r="A38" s="30" t="s">
        <v>55</v>
      </c>
      <c r="B38" s="30"/>
      <c r="C38" s="23"/>
      <c r="D38" s="38" t="n">
        <v>5000</v>
      </c>
      <c r="E38" s="38" t="n">
        <v>250</v>
      </c>
      <c r="F38" s="38" t="n">
        <f aca="false">D38-E38</f>
        <v>4750</v>
      </c>
      <c r="G38" s="38"/>
      <c r="H38" s="38"/>
      <c r="I38" s="38"/>
      <c r="J38" s="38"/>
      <c r="K38" s="38"/>
      <c r="L38" s="38"/>
      <c r="M38" s="38"/>
      <c r="N38" s="38"/>
      <c r="O38" s="38" t="n">
        <v>4750</v>
      </c>
      <c r="P38" s="38"/>
      <c r="Q38" s="38" t="n">
        <v>0</v>
      </c>
      <c r="R38" s="38" t="n">
        <f aca="false">SUM(O38:Q38)</f>
        <v>4750</v>
      </c>
      <c r="S38" s="38"/>
      <c r="T38" s="38"/>
      <c r="U38" s="38"/>
      <c r="V38" s="38" t="n">
        <f aca="false">SUM(S38:U38)</f>
        <v>0</v>
      </c>
      <c r="W38" s="32" t="n">
        <f aca="false">J38+N38+R38+V38</f>
        <v>4750</v>
      </c>
      <c r="AC38" s="37"/>
    </row>
    <row r="39" customFormat="false" ht="14.25" hidden="false" customHeight="true" outlineLevel="0" collapsed="false">
      <c r="A39" s="34" t="s">
        <v>56</v>
      </c>
      <c r="B39" s="34"/>
      <c r="C39" s="23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9"/>
      <c r="AC39" s="37"/>
    </row>
    <row r="40" customFormat="false" ht="14.25" hidden="false" customHeight="true" outlineLevel="0" collapsed="false">
      <c r="A40" s="35" t="s">
        <v>52</v>
      </c>
      <c r="B40" s="35"/>
      <c r="C40" s="23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9"/>
      <c r="AC40" s="37"/>
    </row>
    <row r="41" customFormat="false" ht="14.25" hidden="false" customHeight="true" outlineLevel="0" collapsed="false">
      <c r="A41" s="35" t="s">
        <v>53</v>
      </c>
      <c r="B41" s="35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4"/>
      <c r="AB41" s="1" t="s">
        <v>59</v>
      </c>
      <c r="AC41" s="40" t="n">
        <v>221037</v>
      </c>
    </row>
    <row r="42" customFormat="false" ht="14.25" hidden="false" customHeight="true" outlineLevel="0" collapsed="false">
      <c r="A42" s="35" t="s">
        <v>54</v>
      </c>
      <c r="B42" s="35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4"/>
      <c r="AB42" s="1" t="s">
        <v>60</v>
      </c>
      <c r="AC42" s="40" t="n">
        <v>93680</v>
      </c>
    </row>
    <row r="43" customFormat="false" ht="14.25" hidden="false" customHeight="true" outlineLevel="0" collapsed="false">
      <c r="A43" s="35" t="s">
        <v>55</v>
      </c>
      <c r="B43" s="35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4"/>
      <c r="AB43" s="1" t="s">
        <v>61</v>
      </c>
      <c r="AC43" s="40" t="n">
        <v>118484</v>
      </c>
    </row>
    <row r="44" customFormat="false" ht="14.25" hidden="false" customHeight="true" outlineLevel="0" collapsed="false">
      <c r="A44" s="34" t="s">
        <v>57</v>
      </c>
      <c r="B44" s="34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4"/>
      <c r="AB44" s="1" t="s">
        <v>62</v>
      </c>
      <c r="AC44" s="40" t="n">
        <v>73679</v>
      </c>
    </row>
    <row r="45" customFormat="false" ht="14.25" hidden="false" customHeight="true" outlineLevel="0" collapsed="false">
      <c r="A45" s="35" t="s">
        <v>52</v>
      </c>
      <c r="B45" s="35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 t="s">
        <v>63</v>
      </c>
      <c r="T45" s="23"/>
      <c r="U45" s="23"/>
      <c r="V45" s="23"/>
      <c r="W45" s="24"/>
      <c r="AB45" s="1" t="s">
        <v>64</v>
      </c>
      <c r="AC45" s="40" t="n">
        <v>73679</v>
      </c>
    </row>
    <row r="46" customFormat="false" ht="14.25" hidden="false" customHeight="true" outlineLevel="0" collapsed="false">
      <c r="A46" s="35" t="s">
        <v>53</v>
      </c>
      <c r="B46" s="35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4"/>
      <c r="AB46" s="1" t="s">
        <v>65</v>
      </c>
      <c r="AC46" s="40" t="n">
        <v>73679</v>
      </c>
    </row>
    <row r="47" customFormat="false" ht="14.25" hidden="false" customHeight="true" outlineLevel="0" collapsed="false">
      <c r="A47" s="35" t="s">
        <v>54</v>
      </c>
      <c r="B47" s="35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4"/>
      <c r="AB47" s="1" t="s">
        <v>66</v>
      </c>
      <c r="AC47" s="40" t="n">
        <v>73680</v>
      </c>
    </row>
    <row r="48" customFormat="false" ht="14.25" hidden="false" customHeight="true" outlineLevel="0" collapsed="false">
      <c r="A48" s="35" t="s">
        <v>55</v>
      </c>
      <c r="B48" s="35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4"/>
      <c r="AB48" s="1" t="s">
        <v>67</v>
      </c>
      <c r="AC48" s="40" t="n">
        <v>73680</v>
      </c>
    </row>
    <row r="49" customFormat="false" ht="14.25" hidden="false" customHeight="true" outlineLevel="0" collapsed="false">
      <c r="A49" s="25" t="s">
        <v>68</v>
      </c>
      <c r="B49" s="25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4"/>
      <c r="AB49" s="1" t="s">
        <v>69</v>
      </c>
      <c r="AC49" s="40" t="n">
        <v>118484</v>
      </c>
    </row>
    <row r="50" customFormat="false" ht="14.25" hidden="false" customHeight="true" outlineLevel="0" collapsed="false">
      <c r="A50" s="26" t="s">
        <v>70</v>
      </c>
      <c r="B50" s="26"/>
      <c r="C50" s="23"/>
      <c r="D50" s="28" t="n">
        <v>14309</v>
      </c>
      <c r="E50" s="23"/>
      <c r="F50" s="28" t="n">
        <f aca="false">D50-E50</f>
        <v>14309</v>
      </c>
      <c r="G50" s="33" t="n">
        <v>1193</v>
      </c>
      <c r="H50" s="33" t="n">
        <v>1193</v>
      </c>
      <c r="I50" s="33" t="n">
        <v>1193</v>
      </c>
      <c r="J50" s="28" t="n">
        <f aca="false">SUM(G50:I50)</f>
        <v>3579</v>
      </c>
      <c r="K50" s="33" t="n">
        <v>1193</v>
      </c>
      <c r="L50" s="33" t="n">
        <v>1193</v>
      </c>
      <c r="M50" s="33" t="n">
        <v>1193</v>
      </c>
      <c r="N50" s="28" t="n">
        <f aca="false">SUM(K50:M50)</f>
        <v>3579</v>
      </c>
      <c r="O50" s="23" t="n">
        <v>1193</v>
      </c>
      <c r="P50" s="23" t="n">
        <v>1192</v>
      </c>
      <c r="Q50" s="23" t="n">
        <v>1192</v>
      </c>
      <c r="R50" s="28" t="n">
        <f aca="false">SUM(O50:Q50)</f>
        <v>3577</v>
      </c>
      <c r="S50" s="23" t="n">
        <v>1192</v>
      </c>
      <c r="T50" s="23" t="n">
        <v>1191</v>
      </c>
      <c r="U50" s="23" t="n">
        <v>1191</v>
      </c>
      <c r="V50" s="28" t="n">
        <f aca="false">SUM(S50:U50)</f>
        <v>3574</v>
      </c>
      <c r="W50" s="32" t="n">
        <f aca="false">J50+N50+R50+V50</f>
        <v>14309</v>
      </c>
      <c r="AB50" s="1" t="s">
        <v>71</v>
      </c>
      <c r="AC50" s="40" t="n">
        <f aca="false">73680+19994</f>
        <v>93674</v>
      </c>
    </row>
    <row r="51" customFormat="false" ht="14.25" hidden="false" customHeight="true" outlineLevel="0" collapsed="false">
      <c r="A51" s="41" t="s">
        <v>72</v>
      </c>
      <c r="B51" s="41"/>
      <c r="C51" s="23"/>
      <c r="D51" s="23"/>
      <c r="E51" s="23"/>
      <c r="F51" s="23"/>
      <c r="G51" s="23"/>
      <c r="H51" s="23"/>
      <c r="I51" s="23"/>
      <c r="J51" s="28"/>
      <c r="K51" s="23"/>
      <c r="L51" s="23"/>
      <c r="M51" s="23"/>
      <c r="N51" s="28"/>
      <c r="O51" s="23"/>
      <c r="P51" s="23"/>
      <c r="Q51" s="23"/>
      <c r="R51" s="28"/>
      <c r="S51" s="23"/>
      <c r="T51" s="23"/>
      <c r="U51" s="23"/>
      <c r="V51" s="28"/>
      <c r="W51" s="32"/>
      <c r="AB51" s="1" t="s">
        <v>73</v>
      </c>
      <c r="AC51" s="40" t="n">
        <v>66825</v>
      </c>
    </row>
    <row r="52" customFormat="false" ht="14.25" hidden="false" customHeight="true" outlineLevel="0" collapsed="false">
      <c r="A52" s="35" t="s">
        <v>52</v>
      </c>
      <c r="B52" s="35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8"/>
      <c r="W52" s="24"/>
      <c r="AC52" s="40" t="n">
        <f aca="false">SUM(AC41:AC51)</f>
        <v>1080581</v>
      </c>
    </row>
    <row r="53" customFormat="false" ht="14.25" hidden="false" customHeight="true" outlineLevel="0" collapsed="false">
      <c r="A53" s="35" t="s">
        <v>53</v>
      </c>
      <c r="B53" s="35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8"/>
      <c r="W53" s="24"/>
    </row>
    <row r="54" customFormat="false" ht="14.25" hidden="false" customHeight="true" outlineLevel="0" collapsed="false">
      <c r="A54" s="35" t="s">
        <v>54</v>
      </c>
      <c r="B54" s="35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8"/>
      <c r="W54" s="24"/>
      <c r="AC54" s="37"/>
    </row>
    <row r="55" customFormat="false" ht="14.25" hidden="false" customHeight="true" outlineLevel="0" collapsed="false">
      <c r="A55" s="35" t="s">
        <v>55</v>
      </c>
      <c r="B55" s="35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8"/>
      <c r="W55" s="24"/>
    </row>
    <row r="56" customFormat="false" ht="14.25" hidden="false" customHeight="true" outlineLevel="0" collapsed="false">
      <c r="A56" s="42" t="s">
        <v>74</v>
      </c>
      <c r="B56" s="4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8"/>
      <c r="W56" s="24"/>
    </row>
    <row r="57" customFormat="false" ht="14.25" hidden="false" customHeight="true" outlineLevel="0" collapsed="false">
      <c r="A57" s="35" t="s">
        <v>52</v>
      </c>
      <c r="B57" s="35"/>
      <c r="C57" s="23"/>
      <c r="D57" s="38"/>
      <c r="E57" s="38"/>
      <c r="F57" s="38" t="n">
        <f aca="false">D57-E57</f>
        <v>0</v>
      </c>
      <c r="G57" s="38"/>
      <c r="H57" s="38"/>
      <c r="I57" s="38"/>
      <c r="J57" s="28" t="n">
        <f aca="false">SUM(G57:I57)</f>
        <v>0</v>
      </c>
      <c r="K57" s="38"/>
      <c r="L57" s="38"/>
      <c r="M57" s="38"/>
      <c r="N57" s="28" t="n">
        <f aca="false">SUM(K57:M57)</f>
        <v>0</v>
      </c>
      <c r="O57" s="38"/>
      <c r="P57" s="38"/>
      <c r="Q57" s="38"/>
      <c r="R57" s="28" t="n">
        <f aca="false">SUM(O57:Q57)</f>
        <v>0</v>
      </c>
      <c r="S57" s="38"/>
      <c r="T57" s="38"/>
      <c r="U57" s="38"/>
      <c r="V57" s="28" t="n">
        <f aca="false">SUM(S57:U57)</f>
        <v>0</v>
      </c>
      <c r="W57" s="32" t="n">
        <f aca="false">J57+N57+R57+V57</f>
        <v>0</v>
      </c>
    </row>
    <row r="58" customFormat="false" ht="14.25" hidden="false" customHeight="true" outlineLevel="0" collapsed="false">
      <c r="A58" s="43" t="s">
        <v>53</v>
      </c>
      <c r="B58" s="43"/>
      <c r="C58" s="44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4"/>
    </row>
    <row r="59" customFormat="false" ht="15" hidden="false" customHeight="true" outlineLevel="0" collapsed="false">
      <c r="A59" s="45" t="s">
        <v>55</v>
      </c>
      <c r="B59" s="45"/>
      <c r="C59" s="4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4"/>
    </row>
    <row r="60" customFormat="false" ht="15" hidden="false" customHeight="true" outlineLevel="0" collapsed="false">
      <c r="A60" s="11" t="s">
        <v>11</v>
      </c>
      <c r="B60" s="11"/>
      <c r="C60" s="11"/>
      <c r="D60" s="12" t="s">
        <v>13</v>
      </c>
      <c r="E60" s="13" t="s">
        <v>14</v>
      </c>
      <c r="F60" s="12" t="s">
        <v>15</v>
      </c>
      <c r="G60" s="14" t="s">
        <v>16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</row>
    <row r="61" customFormat="false" ht="15" hidden="false" customHeight="true" outlineLevel="0" collapsed="false">
      <c r="A61" s="11"/>
      <c r="B61" s="11"/>
      <c r="C61" s="11"/>
      <c r="D61" s="12"/>
      <c r="E61" s="12"/>
      <c r="F61" s="12"/>
      <c r="G61" s="15" t="s">
        <v>17</v>
      </c>
      <c r="H61" s="15"/>
      <c r="I61" s="15"/>
      <c r="J61" s="15"/>
      <c r="K61" s="15" t="s">
        <v>18</v>
      </c>
      <c r="L61" s="15"/>
      <c r="M61" s="15"/>
      <c r="N61" s="15"/>
      <c r="O61" s="15" t="s">
        <v>19</v>
      </c>
      <c r="P61" s="15"/>
      <c r="Q61" s="15"/>
      <c r="R61" s="15"/>
      <c r="S61" s="15" t="s">
        <v>20</v>
      </c>
      <c r="T61" s="15"/>
      <c r="U61" s="15"/>
      <c r="V61" s="15"/>
      <c r="W61" s="16" t="s">
        <v>21</v>
      </c>
    </row>
    <row r="62" customFormat="false" ht="30" hidden="false" customHeight="false" outlineLevel="0" collapsed="false">
      <c r="A62" s="11"/>
      <c r="B62" s="11"/>
      <c r="C62" s="11"/>
      <c r="D62" s="12"/>
      <c r="E62" s="18" t="s">
        <v>22</v>
      </c>
      <c r="F62" s="12"/>
      <c r="G62" s="15" t="s">
        <v>23</v>
      </c>
      <c r="H62" s="15" t="s">
        <v>24</v>
      </c>
      <c r="I62" s="15" t="s">
        <v>25</v>
      </c>
      <c r="J62" s="15" t="s">
        <v>26</v>
      </c>
      <c r="K62" s="15" t="s">
        <v>27</v>
      </c>
      <c r="L62" s="15" t="s">
        <v>28</v>
      </c>
      <c r="M62" s="15" t="s">
        <v>29</v>
      </c>
      <c r="N62" s="15" t="s">
        <v>26</v>
      </c>
      <c r="O62" s="15" t="s">
        <v>30</v>
      </c>
      <c r="P62" s="15" t="s">
        <v>31</v>
      </c>
      <c r="Q62" s="15" t="s">
        <v>32</v>
      </c>
      <c r="R62" s="15" t="s">
        <v>26</v>
      </c>
      <c r="S62" s="15" t="s">
        <v>33</v>
      </c>
      <c r="T62" s="15" t="s">
        <v>34</v>
      </c>
      <c r="U62" s="15" t="s">
        <v>35</v>
      </c>
      <c r="V62" s="15" t="s">
        <v>26</v>
      </c>
      <c r="W62" s="16" t="s">
        <v>36</v>
      </c>
    </row>
    <row r="63" customFormat="false" ht="14.25" hidden="false" customHeight="true" outlineLevel="0" collapsed="false">
      <c r="A63" s="26" t="s">
        <v>75</v>
      </c>
      <c r="B63" s="26"/>
      <c r="C63" s="23"/>
      <c r="D63" s="28" t="n">
        <f aca="false">D64+D65+D67+D66</f>
        <v>315740</v>
      </c>
      <c r="E63" s="28" t="n">
        <f aca="false">E64+E65+E67+E66</f>
        <v>14615</v>
      </c>
      <c r="F63" s="28" t="n">
        <f aca="false">F64+F65+F67+F66</f>
        <v>301125</v>
      </c>
      <c r="G63" s="28" t="n">
        <f aca="false">G64+G65+G67+G66</f>
        <v>20177</v>
      </c>
      <c r="H63" s="28" t="n">
        <f aca="false">H64+H65+H67+H66</f>
        <v>18012</v>
      </c>
      <c r="I63" s="28" t="n">
        <f aca="false">I64+I65+I67+I66</f>
        <v>21038</v>
      </c>
      <c r="J63" s="28" t="n">
        <f aca="false">J64+J65+J67+J66</f>
        <v>59227</v>
      </c>
      <c r="K63" s="28" t="n">
        <f aca="false">K64+K65+K67+K66</f>
        <v>28227</v>
      </c>
      <c r="L63" s="28" t="n">
        <f aca="false">L64+L65+L67+L66</f>
        <v>29529</v>
      </c>
      <c r="M63" s="28" t="n">
        <f aca="false">M64+M65+M67+M66</f>
        <v>33046</v>
      </c>
      <c r="N63" s="28" t="n">
        <f aca="false">N64+N65+N67+N66</f>
        <v>90802</v>
      </c>
      <c r="O63" s="28" t="n">
        <f aca="false">O64+O65+O67+O66</f>
        <v>34060</v>
      </c>
      <c r="P63" s="28" t="n">
        <f aca="false">P64+P65+P67+P66</f>
        <v>25285</v>
      </c>
      <c r="Q63" s="28" t="n">
        <f aca="false">Q64+Q65+Q67+Q66</f>
        <v>21088</v>
      </c>
      <c r="R63" s="28" t="n">
        <f aca="false">R64+R65+R67+R66</f>
        <v>80433</v>
      </c>
      <c r="S63" s="28" t="n">
        <f aca="false">S64+S65+S67+S66</f>
        <v>18228</v>
      </c>
      <c r="T63" s="28" t="n">
        <f aca="false">T64+T65+T67+T66</f>
        <v>33318</v>
      </c>
      <c r="U63" s="28" t="n">
        <f aca="false">U64+U65+U67+U66</f>
        <v>19117</v>
      </c>
      <c r="V63" s="28" t="n">
        <f aca="false">V64+V65+V67+V66</f>
        <v>70663</v>
      </c>
      <c r="W63" s="28" t="n">
        <f aca="false">W64+W65+W67+W66</f>
        <v>301125</v>
      </c>
    </row>
    <row r="64" customFormat="false" ht="14.25" hidden="false" customHeight="true" outlineLevel="0" collapsed="false">
      <c r="A64" s="30" t="s">
        <v>52</v>
      </c>
      <c r="B64" s="30"/>
      <c r="C64" s="23"/>
      <c r="D64" s="28" t="n">
        <f aca="false">D35+D19+D50+D57</f>
        <v>198671</v>
      </c>
      <c r="E64" s="28" t="n">
        <f aca="false">E35+E19+E50+E57</f>
        <v>9540</v>
      </c>
      <c r="F64" s="28" t="n">
        <f aca="false">D64-E64</f>
        <v>189131</v>
      </c>
      <c r="G64" s="28" t="n">
        <f aca="false">G35+G19+G50+G57</f>
        <v>13536</v>
      </c>
      <c r="H64" s="28" t="n">
        <f aca="false">H35+H19+H50+H57</f>
        <v>13536</v>
      </c>
      <c r="I64" s="28" t="n">
        <f aca="false">I35+I19+I50+I57</f>
        <v>13536</v>
      </c>
      <c r="J64" s="28" t="n">
        <f aca="false">SUM(G64:I64)</f>
        <v>40608</v>
      </c>
      <c r="K64" s="28" t="n">
        <f aca="false">K35+K19+K50+K57</f>
        <v>15717</v>
      </c>
      <c r="L64" s="28" t="n">
        <f aca="false">L35+L19+L50+L57</f>
        <v>23474</v>
      </c>
      <c r="M64" s="28" t="n">
        <f aca="false">M35+M19+M50+M57</f>
        <v>13537</v>
      </c>
      <c r="N64" s="28" t="n">
        <f aca="false">SUM(K64:M64)</f>
        <v>52728</v>
      </c>
      <c r="O64" s="28" t="n">
        <f aca="false">O35+O19+O50+O57</f>
        <v>14269</v>
      </c>
      <c r="P64" s="28" t="n">
        <f aca="false">P35+P19+P50+P57</f>
        <v>13535</v>
      </c>
      <c r="Q64" s="28" t="n">
        <f aca="false">Q35+Q19+Q50+Q57</f>
        <v>13535</v>
      </c>
      <c r="R64" s="28" t="n">
        <f aca="false">SUM(O64:Q64)</f>
        <v>41339</v>
      </c>
      <c r="S64" s="28" t="n">
        <f aca="false">S35+S19+S50+S57</f>
        <v>13534</v>
      </c>
      <c r="T64" s="28" t="n">
        <f aca="false">T35+T19+T50+T57</f>
        <v>27389</v>
      </c>
      <c r="U64" s="28" t="n">
        <f aca="false">U35+U19+U50+U57</f>
        <v>13533</v>
      </c>
      <c r="V64" s="28" t="n">
        <f aca="false">SUM(S64:U64)</f>
        <v>54456</v>
      </c>
      <c r="W64" s="32" t="n">
        <f aca="false">V64+R64+N64+J64</f>
        <v>189131</v>
      </c>
    </row>
    <row r="65" customFormat="false" ht="14.25" hidden="false" customHeight="true" outlineLevel="0" collapsed="false">
      <c r="A65" s="30" t="s">
        <v>53</v>
      </c>
      <c r="B65" s="30"/>
      <c r="C65" s="23"/>
      <c r="D65" s="28" t="n">
        <f aca="false">D36+D20</f>
        <v>57120</v>
      </c>
      <c r="E65" s="28" t="n">
        <f aca="false">E36+E20</f>
        <v>2078</v>
      </c>
      <c r="F65" s="28" t="n">
        <f aca="false">D65-E65</f>
        <v>55042</v>
      </c>
      <c r="G65" s="28" t="n">
        <f aca="false">G36+G20</f>
        <v>2841</v>
      </c>
      <c r="H65" s="28" t="n">
        <f aca="false">H36+H20</f>
        <v>2933</v>
      </c>
      <c r="I65" s="28" t="n">
        <f aca="false">I36+I20</f>
        <v>3896</v>
      </c>
      <c r="J65" s="28" t="n">
        <f aca="false">SUM(G65:I65)</f>
        <v>9670</v>
      </c>
      <c r="K65" s="28" t="n">
        <f aca="false">K36+K20</f>
        <v>3580</v>
      </c>
      <c r="L65" s="28" t="n">
        <f aca="false">L36+L20</f>
        <v>3392</v>
      </c>
      <c r="M65" s="28" t="n">
        <f aca="false">M36+M20</f>
        <v>10009</v>
      </c>
      <c r="N65" s="28" t="n">
        <f aca="false">SUM(K65:M65)</f>
        <v>16981</v>
      </c>
      <c r="O65" s="28" t="n">
        <f aca="false">O36+O20</f>
        <v>5009</v>
      </c>
      <c r="P65" s="28" t="n">
        <f aca="false">P36+P20</f>
        <v>4215</v>
      </c>
      <c r="Q65" s="28" t="n">
        <f aca="false">Q36+Q20</f>
        <v>3950</v>
      </c>
      <c r="R65" s="28" t="n">
        <f aca="false">SUM(O65:Q65)</f>
        <v>13174</v>
      </c>
      <c r="S65" s="28" t="n">
        <f aca="false">S36+S20</f>
        <v>3934</v>
      </c>
      <c r="T65" s="28" t="n">
        <f aca="false">T36+T20</f>
        <v>5699</v>
      </c>
      <c r="U65" s="28" t="n">
        <f aca="false">U36+U20</f>
        <v>5584</v>
      </c>
      <c r="V65" s="28" t="n">
        <f aca="false">SUM(S65:U65)</f>
        <v>15217</v>
      </c>
      <c r="W65" s="32" t="n">
        <f aca="false">V65+R65+N65+J65</f>
        <v>55042</v>
      </c>
    </row>
    <row r="66" customFormat="false" ht="14.25" hidden="false" customHeight="true" outlineLevel="0" collapsed="false">
      <c r="A66" s="30" t="s">
        <v>54</v>
      </c>
      <c r="B66" s="30"/>
      <c r="C66" s="23"/>
      <c r="D66" s="23"/>
      <c r="E66" s="23"/>
      <c r="F66" s="23"/>
      <c r="G66" s="23"/>
      <c r="H66" s="23"/>
      <c r="I66" s="23"/>
      <c r="J66" s="28"/>
      <c r="K66" s="23"/>
      <c r="L66" s="23"/>
      <c r="M66" s="23"/>
      <c r="N66" s="28"/>
      <c r="O66" s="23"/>
      <c r="P66" s="23"/>
      <c r="Q66" s="23"/>
      <c r="R66" s="28"/>
      <c r="S66" s="23"/>
      <c r="T66" s="23"/>
      <c r="U66" s="23"/>
      <c r="V66" s="28"/>
      <c r="W66" s="32"/>
    </row>
    <row r="67" customFormat="false" ht="14.25" hidden="false" customHeight="true" outlineLevel="0" collapsed="false">
      <c r="A67" s="30" t="s">
        <v>55</v>
      </c>
      <c r="B67" s="30"/>
      <c r="C67" s="23"/>
      <c r="D67" s="28" t="n">
        <f aca="false">D38+D22</f>
        <v>59949</v>
      </c>
      <c r="E67" s="28" t="n">
        <f aca="false">E38+E22</f>
        <v>2997</v>
      </c>
      <c r="F67" s="28" t="n">
        <f aca="false">D67-E67</f>
        <v>56952</v>
      </c>
      <c r="G67" s="28" t="n">
        <f aca="false">G38+G22</f>
        <v>3800</v>
      </c>
      <c r="H67" s="28" t="n">
        <f aca="false">H38+H22</f>
        <v>1543</v>
      </c>
      <c r="I67" s="28" t="n">
        <f aca="false">I38+I22</f>
        <v>3606</v>
      </c>
      <c r="J67" s="28" t="n">
        <f aca="false">SUM(G67:I67)</f>
        <v>8949</v>
      </c>
      <c r="K67" s="28" t="n">
        <f aca="false">K38+K22</f>
        <v>8930</v>
      </c>
      <c r="L67" s="28" t="n">
        <f aca="false">L38+L22</f>
        <v>2663</v>
      </c>
      <c r="M67" s="28" t="n">
        <f aca="false">M38+M22</f>
        <v>9500</v>
      </c>
      <c r="N67" s="28" t="n">
        <f aca="false">SUM(K67:M67)</f>
        <v>21093</v>
      </c>
      <c r="O67" s="28" t="n">
        <f aca="false">O38+O22</f>
        <v>14782</v>
      </c>
      <c r="P67" s="28" t="n">
        <f aca="false">P38+P22</f>
        <v>7535</v>
      </c>
      <c r="Q67" s="28" t="n">
        <f aca="false">Q38+Q22</f>
        <v>3603</v>
      </c>
      <c r="R67" s="28" t="n">
        <f aca="false">SUM(O67:Q67)</f>
        <v>25920</v>
      </c>
      <c r="S67" s="28" t="n">
        <f aca="false">S38+S22</f>
        <v>760</v>
      </c>
      <c r="T67" s="28" t="n">
        <f aca="false">T38+T22</f>
        <v>230</v>
      </c>
      <c r="U67" s="28" t="n">
        <f aca="false">U38+U22</f>
        <v>0</v>
      </c>
      <c r="V67" s="28" t="n">
        <f aca="false">SUM(S67:U67)</f>
        <v>990</v>
      </c>
      <c r="W67" s="32" t="n">
        <f aca="false">V67+R67+N67+J67</f>
        <v>56952</v>
      </c>
    </row>
    <row r="68" customFormat="false" ht="14.25" hidden="false" customHeight="true" outlineLevel="0" collapsed="false">
      <c r="A68" s="25" t="s">
        <v>76</v>
      </c>
      <c r="B68" s="25"/>
      <c r="C68" s="23"/>
      <c r="D68" s="23"/>
      <c r="E68" s="23"/>
      <c r="F68" s="23"/>
      <c r="G68" s="23"/>
      <c r="H68" s="23"/>
      <c r="I68" s="23"/>
      <c r="J68" s="28"/>
      <c r="K68" s="23"/>
      <c r="L68" s="23"/>
      <c r="M68" s="23"/>
      <c r="N68" s="23"/>
      <c r="O68" s="23"/>
      <c r="P68" s="23"/>
      <c r="Q68" s="23"/>
      <c r="R68" s="28"/>
      <c r="S68" s="23"/>
      <c r="T68" s="23"/>
      <c r="U68" s="23"/>
      <c r="V68" s="28"/>
      <c r="W68" s="32"/>
    </row>
    <row r="69" customFormat="false" ht="14.25" hidden="false" customHeight="true" outlineLevel="0" collapsed="false">
      <c r="A69" s="26" t="s">
        <v>77</v>
      </c>
      <c r="B69" s="26"/>
      <c r="C69" s="23"/>
      <c r="D69" s="36" t="n">
        <f aca="false">D71+D73</f>
        <v>32792</v>
      </c>
      <c r="E69" s="36" t="n">
        <f aca="false">E71+E73</f>
        <v>1561</v>
      </c>
      <c r="F69" s="36" t="n">
        <f aca="false">F71+F73</f>
        <v>31231</v>
      </c>
      <c r="G69" s="36" t="n">
        <f aca="false">G71+G73</f>
        <v>6945</v>
      </c>
      <c r="H69" s="36" t="n">
        <f aca="false">H71+H73</f>
        <v>5703</v>
      </c>
      <c r="I69" s="36" t="n">
        <f aca="false">I71+I73</f>
        <v>6491</v>
      </c>
      <c r="J69" s="36" t="n">
        <f aca="false">J71+J73</f>
        <v>19139</v>
      </c>
      <c r="K69" s="36" t="n">
        <f aca="false">K71+K73</f>
        <v>3576</v>
      </c>
      <c r="L69" s="36" t="n">
        <f aca="false">L71+L73</f>
        <v>2816</v>
      </c>
      <c r="M69" s="36" t="n">
        <f aca="false">M71+M73</f>
        <v>2727</v>
      </c>
      <c r="N69" s="36" t="n">
        <f aca="false">N71+N73</f>
        <v>9119</v>
      </c>
      <c r="O69" s="36" t="n">
        <f aca="false">O71+O73</f>
        <v>1483</v>
      </c>
      <c r="P69" s="36" t="n">
        <f aca="false">P71+P73</f>
        <v>1490</v>
      </c>
      <c r="Q69" s="36" t="n">
        <f aca="false">Q71+Q73</f>
        <v>0</v>
      </c>
      <c r="R69" s="36" t="n">
        <f aca="false">R71+R73</f>
        <v>2973</v>
      </c>
      <c r="S69" s="36" t="n">
        <f aca="false">S71+S73</f>
        <v>0</v>
      </c>
      <c r="T69" s="36" t="n">
        <f aca="false">T71+T73</f>
        <v>0</v>
      </c>
      <c r="U69" s="36" t="n">
        <f aca="false">U71+U73</f>
        <v>0</v>
      </c>
      <c r="V69" s="36" t="n">
        <f aca="false">V71+V73</f>
        <v>0</v>
      </c>
      <c r="W69" s="36" t="n">
        <f aca="false">W71+W73</f>
        <v>31231</v>
      </c>
    </row>
    <row r="70" customFormat="false" ht="14.25" hidden="false" customHeight="true" outlineLevel="0" collapsed="false">
      <c r="A70" s="27" t="s">
        <v>52</v>
      </c>
      <c r="B70" s="27"/>
      <c r="C70" s="23"/>
      <c r="D70" s="23"/>
      <c r="E70" s="23"/>
      <c r="F70" s="23"/>
      <c r="G70" s="23"/>
      <c r="H70" s="23"/>
      <c r="I70" s="23"/>
      <c r="J70" s="28"/>
      <c r="K70" s="23"/>
      <c r="L70" s="23"/>
      <c r="M70" s="23"/>
      <c r="N70" s="23"/>
      <c r="O70" s="23"/>
      <c r="P70" s="23"/>
      <c r="Q70" s="23"/>
      <c r="R70" s="28"/>
      <c r="S70" s="23"/>
      <c r="T70" s="23"/>
      <c r="U70" s="23"/>
      <c r="V70" s="28"/>
      <c r="W70" s="32"/>
    </row>
    <row r="71" customFormat="false" ht="14.25" hidden="false" customHeight="true" outlineLevel="0" collapsed="false">
      <c r="A71" s="27" t="s">
        <v>78</v>
      </c>
      <c r="B71" s="27"/>
      <c r="C71" s="23"/>
      <c r="D71" s="28" t="n">
        <v>1571</v>
      </c>
      <c r="E71" s="23"/>
      <c r="F71" s="28" t="n">
        <f aca="false">D71-E71</f>
        <v>1571</v>
      </c>
      <c r="G71" s="23" t="n">
        <v>490</v>
      </c>
      <c r="H71" s="23" t="n">
        <v>490</v>
      </c>
      <c r="I71" s="23" t="n">
        <v>591</v>
      </c>
      <c r="J71" s="28" t="n">
        <f aca="false">SUM(G71:I71)</f>
        <v>1571</v>
      </c>
      <c r="K71" s="23"/>
      <c r="L71" s="23"/>
      <c r="M71" s="23"/>
      <c r="N71" s="23"/>
      <c r="O71" s="23"/>
      <c r="P71" s="23"/>
      <c r="Q71" s="23"/>
      <c r="R71" s="28"/>
      <c r="S71" s="23"/>
      <c r="T71" s="23"/>
      <c r="U71" s="23"/>
      <c r="V71" s="28"/>
      <c r="W71" s="32" t="n">
        <f aca="false">V71+R71+N71+J71</f>
        <v>1571</v>
      </c>
    </row>
    <row r="72" customFormat="false" ht="14.25" hidden="false" customHeight="true" outlineLevel="0" collapsed="false">
      <c r="A72" s="27" t="s">
        <v>54</v>
      </c>
      <c r="B72" s="27"/>
      <c r="C72" s="23"/>
      <c r="D72" s="23"/>
      <c r="E72" s="23"/>
      <c r="F72" s="23"/>
      <c r="G72" s="23"/>
      <c r="H72" s="23"/>
      <c r="I72" s="23"/>
      <c r="J72" s="28"/>
      <c r="K72" s="23"/>
      <c r="L72" s="23"/>
      <c r="M72" s="23"/>
      <c r="N72" s="23"/>
      <c r="O72" s="23"/>
      <c r="P72" s="23"/>
      <c r="Q72" s="23"/>
      <c r="R72" s="28"/>
      <c r="S72" s="23"/>
      <c r="T72" s="23"/>
      <c r="U72" s="23"/>
      <c r="V72" s="28"/>
      <c r="W72" s="32"/>
    </row>
    <row r="73" customFormat="false" ht="14.25" hidden="false" customHeight="true" outlineLevel="0" collapsed="false">
      <c r="A73" s="27" t="s">
        <v>55</v>
      </c>
      <c r="B73" s="27"/>
      <c r="C73" s="23"/>
      <c r="D73" s="38" t="n">
        <f aca="false">12495+8421+4173+435+5697</f>
        <v>31221</v>
      </c>
      <c r="E73" s="38" t="n">
        <v>1561</v>
      </c>
      <c r="F73" s="38" t="n">
        <f aca="false">D73-E73</f>
        <v>29660</v>
      </c>
      <c r="G73" s="38" t="n">
        <v>6455</v>
      </c>
      <c r="H73" s="38" t="n">
        <v>5213</v>
      </c>
      <c r="I73" s="38" t="n">
        <v>5900</v>
      </c>
      <c r="J73" s="47" t="n">
        <f aca="false">SUM(G73:I73)</f>
        <v>17568</v>
      </c>
      <c r="K73" s="38" t="n">
        <v>3576</v>
      </c>
      <c r="L73" s="38" t="n">
        <v>2816</v>
      </c>
      <c r="M73" s="38" t="n">
        <v>2727</v>
      </c>
      <c r="N73" s="38" t="n">
        <f aca="false">SUM(K73:M73)</f>
        <v>9119</v>
      </c>
      <c r="O73" s="38" t="n">
        <v>1483</v>
      </c>
      <c r="P73" s="38" t="n">
        <v>1490</v>
      </c>
      <c r="Q73" s="38"/>
      <c r="R73" s="47" t="n">
        <f aca="false">SUM(O73:Q73)</f>
        <v>2973</v>
      </c>
      <c r="S73" s="38"/>
      <c r="T73" s="38"/>
      <c r="U73" s="38"/>
      <c r="V73" s="47" t="n">
        <f aca="false">SUM(S73:U73)</f>
        <v>0</v>
      </c>
      <c r="W73" s="48" t="n">
        <f aca="false">V73+R73+N73+J73</f>
        <v>29660</v>
      </c>
    </row>
    <row r="74" customFormat="false" ht="14.25" hidden="false" customHeight="true" outlineLevel="0" collapsed="false">
      <c r="A74" s="41" t="s">
        <v>79</v>
      </c>
      <c r="B74" s="41"/>
      <c r="C74" s="23"/>
      <c r="D74" s="23"/>
      <c r="E74" s="23"/>
      <c r="F74" s="23"/>
      <c r="G74" s="23"/>
      <c r="H74" s="23"/>
      <c r="I74" s="23"/>
      <c r="J74" s="28" t="n">
        <f aca="false">SUM(G74:I74)</f>
        <v>0</v>
      </c>
      <c r="K74" s="23"/>
      <c r="L74" s="23"/>
      <c r="M74" s="23"/>
      <c r="N74" s="38"/>
      <c r="O74" s="23"/>
      <c r="P74" s="23"/>
      <c r="Q74" s="23"/>
      <c r="R74" s="23"/>
      <c r="S74" s="23"/>
      <c r="T74" s="23"/>
      <c r="U74" s="23"/>
      <c r="V74" s="28"/>
      <c r="W74" s="48"/>
    </row>
    <row r="75" customFormat="false" ht="14.25" hidden="false" customHeight="true" outlineLevel="0" collapsed="false">
      <c r="A75" s="34" t="s">
        <v>52</v>
      </c>
      <c r="B75" s="34"/>
      <c r="C75" s="23"/>
      <c r="D75" s="23"/>
      <c r="E75" s="23"/>
      <c r="F75" s="23"/>
      <c r="G75" s="23"/>
      <c r="H75" s="23"/>
      <c r="I75" s="23"/>
      <c r="J75" s="28"/>
      <c r="K75" s="23"/>
      <c r="L75" s="23"/>
      <c r="M75" s="23"/>
      <c r="N75" s="38"/>
      <c r="O75" s="23"/>
      <c r="P75" s="23"/>
      <c r="Q75" s="23"/>
      <c r="R75" s="23"/>
      <c r="S75" s="23"/>
      <c r="T75" s="23"/>
      <c r="U75" s="23"/>
      <c r="V75" s="28"/>
      <c r="W75" s="48"/>
    </row>
    <row r="76" customFormat="false" ht="14.25" hidden="false" customHeight="true" outlineLevel="0" collapsed="false">
      <c r="A76" s="34" t="s">
        <v>53</v>
      </c>
      <c r="B76" s="34"/>
      <c r="C76" s="23"/>
      <c r="D76" s="38"/>
      <c r="E76" s="23"/>
      <c r="F76" s="36"/>
      <c r="G76" s="23"/>
      <c r="H76" s="23"/>
      <c r="I76" s="23"/>
      <c r="J76" s="28"/>
      <c r="K76" s="23"/>
      <c r="L76" s="23"/>
      <c r="M76" s="38"/>
      <c r="N76" s="38" t="n">
        <f aca="false">SUM(K76:M76)</f>
        <v>0</v>
      </c>
      <c r="O76" s="38"/>
      <c r="P76" s="23"/>
      <c r="Q76" s="23"/>
      <c r="R76" s="36" t="n">
        <f aca="false">SUM(O76:Q76)</f>
        <v>0</v>
      </c>
      <c r="S76" s="23"/>
      <c r="T76" s="23"/>
      <c r="U76" s="23"/>
      <c r="V76" s="28"/>
      <c r="W76" s="48" t="n">
        <f aca="false">V76+R76+N76+J76</f>
        <v>0</v>
      </c>
    </row>
    <row r="77" customFormat="false" ht="14.25" hidden="false" customHeight="true" outlineLevel="0" collapsed="false">
      <c r="A77" s="34" t="s">
        <v>54</v>
      </c>
      <c r="B77" s="34"/>
      <c r="C77" s="23"/>
      <c r="D77" s="23"/>
      <c r="E77" s="23"/>
      <c r="F77" s="23"/>
      <c r="G77" s="23"/>
      <c r="H77" s="23"/>
      <c r="I77" s="23"/>
      <c r="J77" s="28"/>
      <c r="K77" s="23"/>
      <c r="L77" s="23"/>
      <c r="M77" s="23"/>
      <c r="N77" s="38"/>
      <c r="O77" s="23"/>
      <c r="P77" s="23"/>
      <c r="Q77" s="23"/>
      <c r="R77" s="23"/>
      <c r="S77" s="23"/>
      <c r="T77" s="23"/>
      <c r="U77" s="23"/>
      <c r="V77" s="28"/>
      <c r="W77" s="32"/>
    </row>
    <row r="78" customFormat="false" ht="14.25" hidden="false" customHeight="true" outlineLevel="0" collapsed="false">
      <c r="A78" s="34" t="s">
        <v>55</v>
      </c>
      <c r="B78" s="34"/>
      <c r="C78" s="23"/>
      <c r="D78" s="28"/>
      <c r="E78" s="23"/>
      <c r="F78" s="28" t="n">
        <f aca="false">D78-E78</f>
        <v>0</v>
      </c>
      <c r="G78" s="23"/>
      <c r="H78" s="23"/>
      <c r="I78" s="38"/>
      <c r="J78" s="28" t="n">
        <f aca="false">SUM(G78:I78)</f>
        <v>0</v>
      </c>
      <c r="K78" s="23"/>
      <c r="L78" s="23"/>
      <c r="M78" s="23"/>
      <c r="N78" s="38" t="n">
        <f aca="false">SUM(K78:M78)</f>
        <v>0</v>
      </c>
      <c r="O78" s="28"/>
      <c r="P78" s="28"/>
      <c r="Q78" s="28"/>
      <c r="R78" s="28" t="n">
        <f aca="false">SUM(O78:Q78)</f>
        <v>0</v>
      </c>
      <c r="S78" s="28"/>
      <c r="T78" s="23"/>
      <c r="U78" s="23"/>
      <c r="V78" s="28" t="n">
        <f aca="false">SUM(S78:U78)</f>
        <v>0</v>
      </c>
      <c r="W78" s="32" t="n">
        <f aca="false">V78+R78+N78+J78</f>
        <v>0</v>
      </c>
    </row>
    <row r="79" customFormat="false" ht="14.25" hidden="false" customHeight="true" outlineLevel="0" collapsed="false">
      <c r="A79" s="26" t="s">
        <v>80</v>
      </c>
      <c r="B79" s="26"/>
      <c r="C79" s="23"/>
      <c r="D79" s="23"/>
      <c r="E79" s="23"/>
      <c r="F79" s="23"/>
      <c r="G79" s="23"/>
      <c r="H79" s="23"/>
      <c r="I79" s="23"/>
      <c r="J79" s="28"/>
      <c r="K79" s="23"/>
      <c r="L79" s="23"/>
      <c r="M79" s="23"/>
      <c r="N79" s="38"/>
      <c r="O79" s="23"/>
      <c r="P79" s="23"/>
      <c r="Q79" s="23"/>
      <c r="R79" s="23"/>
      <c r="S79" s="23"/>
      <c r="T79" s="23"/>
      <c r="U79" s="23"/>
      <c r="V79" s="28"/>
      <c r="W79" s="32"/>
    </row>
    <row r="80" customFormat="false" ht="14.25" hidden="false" customHeight="true" outlineLevel="0" collapsed="false">
      <c r="A80" s="27" t="s">
        <v>52</v>
      </c>
      <c r="B80" s="27"/>
      <c r="C80" s="23"/>
      <c r="D80" s="23"/>
      <c r="E80" s="23"/>
      <c r="F80" s="23"/>
      <c r="G80" s="23"/>
      <c r="H80" s="23"/>
      <c r="I80" s="23"/>
      <c r="J80" s="28"/>
      <c r="K80" s="23"/>
      <c r="L80" s="23"/>
      <c r="M80" s="23"/>
      <c r="N80" s="38"/>
      <c r="O80" s="23"/>
      <c r="P80" s="23"/>
      <c r="Q80" s="23"/>
      <c r="R80" s="23"/>
      <c r="S80" s="23"/>
      <c r="T80" s="23"/>
      <c r="U80" s="23"/>
      <c r="V80" s="28"/>
      <c r="W80" s="32"/>
    </row>
    <row r="81" customFormat="false" ht="14.25" hidden="false" customHeight="true" outlineLevel="0" collapsed="false">
      <c r="A81" s="27" t="s">
        <v>81</v>
      </c>
      <c r="B81" s="27"/>
      <c r="C81" s="23"/>
      <c r="D81" s="38" t="n">
        <v>8505</v>
      </c>
      <c r="E81" s="38" t="n">
        <v>425</v>
      </c>
      <c r="F81" s="38" t="n">
        <f aca="false">D81-E81</f>
        <v>8080</v>
      </c>
      <c r="G81" s="38"/>
      <c r="H81" s="38"/>
      <c r="I81" s="38"/>
      <c r="J81" s="28" t="n">
        <f aca="false">SUM(G81:I81)</f>
        <v>0</v>
      </c>
      <c r="K81" s="38"/>
      <c r="L81" s="38"/>
      <c r="M81" s="38" t="n">
        <v>4280</v>
      </c>
      <c r="N81" s="38" t="n">
        <f aca="false">SUM(K81:M81)</f>
        <v>4280</v>
      </c>
      <c r="O81" s="38" t="n">
        <v>3800</v>
      </c>
      <c r="P81" s="38"/>
      <c r="Q81" s="38"/>
      <c r="R81" s="38" t="n">
        <f aca="false">SUM(O81:Q81)</f>
        <v>3800</v>
      </c>
      <c r="S81" s="38"/>
      <c r="T81" s="38"/>
      <c r="U81" s="38"/>
      <c r="V81" s="28" t="n">
        <f aca="false">SUM(S81:U81)</f>
        <v>0</v>
      </c>
      <c r="W81" s="32" t="n">
        <f aca="false">V81+R81+N81+J81</f>
        <v>8080</v>
      </c>
    </row>
    <row r="82" customFormat="false" ht="14.25" hidden="false" customHeight="true" outlineLevel="0" collapsed="false">
      <c r="A82" s="27" t="s">
        <v>54</v>
      </c>
      <c r="B82" s="27"/>
      <c r="C82" s="23"/>
      <c r="D82" s="23"/>
      <c r="E82" s="23"/>
      <c r="F82" s="38" t="n">
        <f aca="false">D82-E82</f>
        <v>0</v>
      </c>
      <c r="G82" s="23"/>
      <c r="H82" s="23"/>
      <c r="I82" s="23"/>
      <c r="J82" s="28"/>
      <c r="K82" s="23"/>
      <c r="L82" s="23"/>
      <c r="M82" s="23"/>
      <c r="N82" s="38"/>
      <c r="O82" s="23"/>
      <c r="P82" s="23"/>
      <c r="Q82" s="23"/>
      <c r="R82" s="23"/>
      <c r="S82" s="23"/>
      <c r="T82" s="23"/>
      <c r="U82" s="23"/>
      <c r="V82" s="28"/>
      <c r="W82" s="32"/>
    </row>
    <row r="83" customFormat="false" ht="14.25" hidden="false" customHeight="true" outlineLevel="0" collapsed="false">
      <c r="A83" s="27" t="s">
        <v>55</v>
      </c>
      <c r="B83" s="27"/>
      <c r="C83" s="23"/>
      <c r="D83" s="28" t="n">
        <f aca="false">9979+800+489</f>
        <v>11268</v>
      </c>
      <c r="E83" s="23" t="n">
        <f aca="false">499+40+24</f>
        <v>563</v>
      </c>
      <c r="F83" s="38" t="n">
        <f aca="false">D83-E83</f>
        <v>10705</v>
      </c>
      <c r="G83" s="23"/>
      <c r="H83" s="23" t="n">
        <v>760</v>
      </c>
      <c r="I83" s="23" t="n">
        <f aca="false">1423+465</f>
        <v>1888</v>
      </c>
      <c r="J83" s="28" t="n">
        <f aca="false">SUM(G83:I83)</f>
        <v>2648</v>
      </c>
      <c r="K83" s="23" t="n">
        <v>1895</v>
      </c>
      <c r="L83" s="23" t="n">
        <v>1895</v>
      </c>
      <c r="M83" s="23" t="n">
        <v>1895</v>
      </c>
      <c r="N83" s="38" t="n">
        <f aca="false">SUM(K83:M83)</f>
        <v>5685</v>
      </c>
      <c r="O83" s="28" t="n">
        <v>2372</v>
      </c>
      <c r="P83" s="23"/>
      <c r="Q83" s="23"/>
      <c r="R83" s="28" t="n">
        <f aca="false">SUM(O83:Q83)</f>
        <v>2372</v>
      </c>
      <c r="S83" s="23"/>
      <c r="T83" s="23"/>
      <c r="U83" s="23"/>
      <c r="V83" s="28"/>
      <c r="W83" s="32" t="n">
        <f aca="false">V83+R83+N83+J83</f>
        <v>10705</v>
      </c>
    </row>
    <row r="84" customFormat="false" ht="14.25" hidden="false" customHeight="true" outlineLevel="0" collapsed="false">
      <c r="A84" s="26" t="s">
        <v>82</v>
      </c>
      <c r="B84" s="26"/>
      <c r="C84" s="23"/>
      <c r="D84" s="23"/>
      <c r="E84" s="23"/>
      <c r="F84" s="23"/>
      <c r="G84" s="23"/>
      <c r="H84" s="23"/>
      <c r="I84" s="23"/>
      <c r="J84" s="28"/>
      <c r="K84" s="23"/>
      <c r="L84" s="23"/>
      <c r="M84" s="23"/>
      <c r="N84" s="38"/>
      <c r="O84" s="23"/>
      <c r="P84" s="23"/>
      <c r="Q84" s="23"/>
      <c r="R84" s="47"/>
      <c r="S84" s="23"/>
      <c r="T84" s="23"/>
      <c r="U84" s="23"/>
      <c r="V84" s="28"/>
      <c r="W84" s="24"/>
    </row>
    <row r="85" customFormat="false" ht="14.25" hidden="false" customHeight="true" outlineLevel="0" collapsed="false">
      <c r="A85" s="30" t="s">
        <v>52</v>
      </c>
      <c r="B85" s="30"/>
      <c r="C85" s="23"/>
      <c r="D85" s="23"/>
      <c r="E85" s="23"/>
      <c r="F85" s="23"/>
      <c r="G85" s="23"/>
      <c r="H85" s="23"/>
      <c r="I85" s="23"/>
      <c r="J85" s="28"/>
      <c r="K85" s="23"/>
      <c r="L85" s="23"/>
      <c r="M85" s="23"/>
      <c r="N85" s="38"/>
      <c r="O85" s="23"/>
      <c r="P85" s="23"/>
      <c r="Q85" s="23"/>
      <c r="R85" s="23"/>
      <c r="S85" s="23"/>
      <c r="T85" s="23"/>
      <c r="U85" s="23"/>
      <c r="V85" s="28"/>
      <c r="W85" s="24"/>
    </row>
    <row r="86" customFormat="false" ht="14.25" hidden="false" customHeight="true" outlineLevel="0" collapsed="false">
      <c r="A86" s="30" t="s">
        <v>53</v>
      </c>
      <c r="B86" s="30"/>
      <c r="C86" s="23"/>
      <c r="D86" s="28" t="n">
        <f aca="false">D81+D71</f>
        <v>10076</v>
      </c>
      <c r="E86" s="28" t="n">
        <f aca="false">E81+E71</f>
        <v>425</v>
      </c>
      <c r="F86" s="28" t="n">
        <f aca="false">F81+F71</f>
        <v>9651</v>
      </c>
      <c r="G86" s="28" t="n">
        <f aca="false">G81+G71</f>
        <v>490</v>
      </c>
      <c r="H86" s="28" t="n">
        <f aca="false">H81+H71</f>
        <v>490</v>
      </c>
      <c r="I86" s="28" t="n">
        <f aca="false">I81+I71</f>
        <v>591</v>
      </c>
      <c r="J86" s="28" t="n">
        <f aca="false">J81+J71</f>
        <v>1571</v>
      </c>
      <c r="K86" s="28" t="n">
        <f aca="false">K81+K71</f>
        <v>0</v>
      </c>
      <c r="L86" s="28" t="n">
        <f aca="false">L81+L71</f>
        <v>0</v>
      </c>
      <c r="M86" s="28" t="n">
        <f aca="false">M81+M71</f>
        <v>4280</v>
      </c>
      <c r="N86" s="28" t="n">
        <f aca="false">N81+N71</f>
        <v>4280</v>
      </c>
      <c r="O86" s="28" t="n">
        <f aca="false">O81+O71</f>
        <v>3800</v>
      </c>
      <c r="P86" s="28" t="n">
        <f aca="false">P81+P71</f>
        <v>0</v>
      </c>
      <c r="Q86" s="28" t="n">
        <f aca="false">Q81+Q71</f>
        <v>0</v>
      </c>
      <c r="R86" s="28" t="n">
        <f aca="false">R81+R71</f>
        <v>3800</v>
      </c>
      <c r="S86" s="28" t="n">
        <f aca="false">S81+S71</f>
        <v>0</v>
      </c>
      <c r="T86" s="28" t="n">
        <f aca="false">T81+T71</f>
        <v>0</v>
      </c>
      <c r="U86" s="28" t="n">
        <f aca="false">U81+U71</f>
        <v>0</v>
      </c>
      <c r="V86" s="28" t="n">
        <f aca="false">V81+V71</f>
        <v>0</v>
      </c>
      <c r="W86" s="28" t="n">
        <f aca="false">W81+W71</f>
        <v>9651</v>
      </c>
    </row>
    <row r="87" customFormat="false" ht="14.25" hidden="false" customHeight="true" outlineLevel="0" collapsed="false">
      <c r="A87" s="30" t="s">
        <v>54</v>
      </c>
      <c r="B87" s="30"/>
      <c r="C87" s="23"/>
      <c r="D87" s="23"/>
      <c r="E87" s="23"/>
      <c r="F87" s="23"/>
      <c r="G87" s="23"/>
      <c r="H87" s="23"/>
      <c r="I87" s="23"/>
      <c r="J87" s="28"/>
      <c r="K87" s="23"/>
      <c r="L87" s="23"/>
      <c r="M87" s="23"/>
      <c r="N87" s="38"/>
      <c r="O87" s="23"/>
      <c r="P87" s="23"/>
      <c r="Q87" s="23"/>
      <c r="R87" s="23"/>
      <c r="S87" s="23"/>
      <c r="T87" s="23"/>
      <c r="U87" s="23"/>
      <c r="V87" s="28"/>
      <c r="W87" s="24"/>
    </row>
    <row r="88" customFormat="false" ht="14.25" hidden="false" customHeight="true" outlineLevel="0" collapsed="false">
      <c r="A88" s="30" t="s">
        <v>55</v>
      </c>
      <c r="B88" s="30"/>
      <c r="C88" s="23"/>
      <c r="D88" s="28" t="n">
        <f aca="false">D73+D78+D83</f>
        <v>42489</v>
      </c>
      <c r="E88" s="28" t="n">
        <f aca="false">E73+E78+E83</f>
        <v>2124</v>
      </c>
      <c r="F88" s="28" t="n">
        <f aca="false">F73+F78+F83</f>
        <v>40365</v>
      </c>
      <c r="G88" s="28" t="n">
        <f aca="false">G73+G78+G83</f>
        <v>6455</v>
      </c>
      <c r="H88" s="28" t="n">
        <f aca="false">H73+H78+H83</f>
        <v>5973</v>
      </c>
      <c r="I88" s="28" t="n">
        <f aca="false">I73+I78+I83</f>
        <v>7788</v>
      </c>
      <c r="J88" s="28" t="n">
        <f aca="false">J73+J78+J83</f>
        <v>20216</v>
      </c>
      <c r="K88" s="28" t="n">
        <f aca="false">K73+K78+K83</f>
        <v>5471</v>
      </c>
      <c r="L88" s="28" t="n">
        <f aca="false">L73+L78+L83</f>
        <v>4711</v>
      </c>
      <c r="M88" s="28" t="n">
        <f aca="false">M73+M78+M83</f>
        <v>4622</v>
      </c>
      <c r="N88" s="28" t="n">
        <f aca="false">N73+N78+N83</f>
        <v>14804</v>
      </c>
      <c r="O88" s="28" t="n">
        <f aca="false">O73+O78+O83</f>
        <v>3855</v>
      </c>
      <c r="P88" s="28" t="n">
        <f aca="false">P73+P78+P83</f>
        <v>1490</v>
      </c>
      <c r="Q88" s="28" t="n">
        <f aca="false">Q73+Q78+Q83</f>
        <v>0</v>
      </c>
      <c r="R88" s="28" t="n">
        <f aca="false">R73+R78+R83</f>
        <v>5345</v>
      </c>
      <c r="S88" s="28" t="n">
        <f aca="false">S73+S78+S83</f>
        <v>0</v>
      </c>
      <c r="T88" s="28" t="n">
        <f aca="false">T73+T78+T83</f>
        <v>0</v>
      </c>
      <c r="U88" s="28" t="n">
        <f aca="false">U73+U78+U83</f>
        <v>0</v>
      </c>
      <c r="V88" s="28" t="n">
        <f aca="false">V73+V78+V83</f>
        <v>0</v>
      </c>
      <c r="W88" s="28" t="n">
        <f aca="false">W73+W78+W83</f>
        <v>40365</v>
      </c>
    </row>
    <row r="89" customFormat="false" ht="14.25" hidden="false" customHeight="true" outlineLevel="0" collapsed="false">
      <c r="A89" s="25" t="s">
        <v>83</v>
      </c>
      <c r="B89" s="25"/>
      <c r="C89" s="23"/>
      <c r="D89" s="28" t="n">
        <f aca="false">SUM(D90:D93)</f>
        <v>368305</v>
      </c>
      <c r="E89" s="28" t="n">
        <f aca="false">SUM(E90:E93)</f>
        <v>17164</v>
      </c>
      <c r="F89" s="28" t="n">
        <f aca="false">SUM(F90:F93)</f>
        <v>351141</v>
      </c>
      <c r="G89" s="28" t="n">
        <f aca="false">SUM(G90:G93)</f>
        <v>27122</v>
      </c>
      <c r="H89" s="28" t="n">
        <f aca="false">SUM(H90:H93)</f>
        <v>24475</v>
      </c>
      <c r="I89" s="28" t="n">
        <f aca="false">SUM(I90:I93)</f>
        <v>29417</v>
      </c>
      <c r="J89" s="28" t="n">
        <f aca="false">SUM(G89:I89)</f>
        <v>81014</v>
      </c>
      <c r="K89" s="28" t="n">
        <f aca="false">SUM(K90:K93)</f>
        <v>33698</v>
      </c>
      <c r="L89" s="28" t="n">
        <f aca="false">SUM(L90:L93)</f>
        <v>34240</v>
      </c>
      <c r="M89" s="28" t="n">
        <f aca="false">SUM(M90:M93)</f>
        <v>41948</v>
      </c>
      <c r="N89" s="28" t="n">
        <f aca="false">SUM(K89:M89)</f>
        <v>109886</v>
      </c>
      <c r="O89" s="28" t="n">
        <f aca="false">SUM(O90:O93)</f>
        <v>41715</v>
      </c>
      <c r="P89" s="28" t="n">
        <f aca="false">SUM(P90:P93)</f>
        <v>26775</v>
      </c>
      <c r="Q89" s="28" t="n">
        <f aca="false">SUM(Q90:Q93)</f>
        <v>21088</v>
      </c>
      <c r="R89" s="28" t="n">
        <f aca="false">SUM(O89:Q89)</f>
        <v>89578</v>
      </c>
      <c r="S89" s="28" t="n">
        <f aca="false">SUM(S90:S93)</f>
        <v>18228</v>
      </c>
      <c r="T89" s="28" t="n">
        <f aca="false">SUM(T90:T93)</f>
        <v>33318</v>
      </c>
      <c r="U89" s="28" t="n">
        <f aca="false">SUM(U90:U93)</f>
        <v>19117</v>
      </c>
      <c r="V89" s="28" t="n">
        <f aca="false">SUM(S89:U89)</f>
        <v>70663</v>
      </c>
      <c r="W89" s="32" t="n">
        <f aca="false">J89+N89+R89+V89</f>
        <v>351141</v>
      </c>
    </row>
    <row r="90" customFormat="false" ht="14.25" hidden="false" customHeight="true" outlineLevel="0" collapsed="false">
      <c r="A90" s="30" t="s">
        <v>52</v>
      </c>
      <c r="B90" s="30"/>
      <c r="C90" s="23"/>
      <c r="D90" s="28" t="n">
        <f aca="false">+D85+D64</f>
        <v>198671</v>
      </c>
      <c r="E90" s="28" t="n">
        <f aca="false">E64+E85</f>
        <v>9540</v>
      </c>
      <c r="F90" s="28" t="n">
        <f aca="false">F64+F85</f>
        <v>189131</v>
      </c>
      <c r="G90" s="28" t="n">
        <f aca="false">G64</f>
        <v>13536</v>
      </c>
      <c r="H90" s="28" t="n">
        <f aca="false">H64+H85</f>
        <v>13536</v>
      </c>
      <c r="I90" s="28" t="n">
        <f aca="false">I64+I85</f>
        <v>13536</v>
      </c>
      <c r="J90" s="28" t="n">
        <f aca="false">SUM(G90:I90)</f>
        <v>40608</v>
      </c>
      <c r="K90" s="28" t="n">
        <f aca="false">K64+K85</f>
        <v>15717</v>
      </c>
      <c r="L90" s="28" t="n">
        <f aca="false">L64+L85</f>
        <v>23474</v>
      </c>
      <c r="M90" s="28" t="n">
        <f aca="false">M64+M85</f>
        <v>13537</v>
      </c>
      <c r="N90" s="28" t="n">
        <f aca="false">SUM(K90:M90)</f>
        <v>52728</v>
      </c>
      <c r="O90" s="28" t="n">
        <f aca="false">O64+O85</f>
        <v>14269</v>
      </c>
      <c r="P90" s="28" t="n">
        <f aca="false">P64+P85</f>
        <v>13535</v>
      </c>
      <c r="Q90" s="28" t="n">
        <f aca="false">Q64+Q85</f>
        <v>13535</v>
      </c>
      <c r="R90" s="28" t="n">
        <f aca="false">SUM(O90:Q90)</f>
        <v>41339</v>
      </c>
      <c r="S90" s="28" t="n">
        <f aca="false">S64+S85</f>
        <v>13534</v>
      </c>
      <c r="T90" s="28" t="n">
        <f aca="false">T64+T85</f>
        <v>27389</v>
      </c>
      <c r="U90" s="28" t="n">
        <f aca="false">U64+U85</f>
        <v>13533</v>
      </c>
      <c r="V90" s="28" t="n">
        <f aca="false">SUM(S90:U90)</f>
        <v>54456</v>
      </c>
      <c r="W90" s="32" t="n">
        <f aca="false">J90+N90+R90+V90</f>
        <v>189131</v>
      </c>
    </row>
    <row r="91" customFormat="false" ht="14.25" hidden="false" customHeight="true" outlineLevel="0" collapsed="false">
      <c r="A91" s="30" t="s">
        <v>53</v>
      </c>
      <c r="B91" s="30"/>
      <c r="C91" s="23"/>
      <c r="D91" s="28" t="n">
        <f aca="false">D65+D86</f>
        <v>67196</v>
      </c>
      <c r="E91" s="28" t="n">
        <f aca="false">E65+E86</f>
        <v>2503</v>
      </c>
      <c r="F91" s="28" t="n">
        <f aca="false">F65+F86</f>
        <v>64693</v>
      </c>
      <c r="G91" s="28" t="n">
        <f aca="false">G65+G86</f>
        <v>3331</v>
      </c>
      <c r="H91" s="28" t="n">
        <f aca="false">H65+H86</f>
        <v>3423</v>
      </c>
      <c r="I91" s="28" t="n">
        <f aca="false">I65+I86</f>
        <v>4487</v>
      </c>
      <c r="J91" s="28" t="n">
        <f aca="false">SUM(G91:I91)</f>
        <v>11241</v>
      </c>
      <c r="K91" s="28" t="n">
        <f aca="false">K65+K86</f>
        <v>3580</v>
      </c>
      <c r="L91" s="28" t="n">
        <f aca="false">L65+L86</f>
        <v>3392</v>
      </c>
      <c r="M91" s="28" t="n">
        <f aca="false">M65+M86</f>
        <v>14289</v>
      </c>
      <c r="N91" s="28" t="n">
        <f aca="false">SUM(K91:M91)</f>
        <v>21261</v>
      </c>
      <c r="O91" s="28" t="n">
        <f aca="false">O65+O86</f>
        <v>8809</v>
      </c>
      <c r="P91" s="28" t="n">
        <f aca="false">P65+P86</f>
        <v>4215</v>
      </c>
      <c r="Q91" s="28" t="n">
        <f aca="false">Q65+Q86</f>
        <v>3950</v>
      </c>
      <c r="R91" s="28" t="n">
        <f aca="false">SUM(O91:Q91)</f>
        <v>16974</v>
      </c>
      <c r="S91" s="28" t="n">
        <f aca="false">S65+S86</f>
        <v>3934</v>
      </c>
      <c r="T91" s="28" t="n">
        <f aca="false">T65+T86</f>
        <v>5699</v>
      </c>
      <c r="U91" s="28" t="n">
        <f aca="false">U65+U86</f>
        <v>5584</v>
      </c>
      <c r="V91" s="28" t="n">
        <f aca="false">SUM(S91:U91)</f>
        <v>15217</v>
      </c>
      <c r="W91" s="32" t="n">
        <f aca="false">J91+N91+R91+V91</f>
        <v>64693</v>
      </c>
    </row>
    <row r="92" customFormat="false" ht="14.25" hidden="false" customHeight="true" outlineLevel="0" collapsed="false">
      <c r="A92" s="30" t="s">
        <v>54</v>
      </c>
      <c r="B92" s="30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32" t="n">
        <f aca="false">J92+N92+R92+V92</f>
        <v>0</v>
      </c>
    </row>
    <row r="93" customFormat="false" ht="14.25" hidden="false" customHeight="true" outlineLevel="0" collapsed="false">
      <c r="A93" s="30" t="s">
        <v>55</v>
      </c>
      <c r="B93" s="30"/>
      <c r="C93" s="23"/>
      <c r="D93" s="28" t="n">
        <f aca="false">D67+D88</f>
        <v>102438</v>
      </c>
      <c r="E93" s="28" t="n">
        <f aca="false">E67+E88</f>
        <v>5121</v>
      </c>
      <c r="F93" s="28" t="n">
        <f aca="false">F67+F88</f>
        <v>97317</v>
      </c>
      <c r="G93" s="28" t="n">
        <f aca="false">G67+G88</f>
        <v>10255</v>
      </c>
      <c r="H93" s="28" t="n">
        <f aca="false">H67+H88</f>
        <v>7516</v>
      </c>
      <c r="I93" s="28" t="n">
        <f aca="false">I67+I88</f>
        <v>11394</v>
      </c>
      <c r="J93" s="28" t="n">
        <f aca="false">SUM(G93:I93)</f>
        <v>29165</v>
      </c>
      <c r="K93" s="28" t="n">
        <f aca="false">K67+K88</f>
        <v>14401</v>
      </c>
      <c r="L93" s="28" t="n">
        <f aca="false">L67+L88</f>
        <v>7374</v>
      </c>
      <c r="M93" s="28" t="n">
        <f aca="false">M67+M88</f>
        <v>14122</v>
      </c>
      <c r="N93" s="28" t="n">
        <f aca="false">SUM(K93:M93)</f>
        <v>35897</v>
      </c>
      <c r="O93" s="28" t="n">
        <f aca="false">O67+O88</f>
        <v>18637</v>
      </c>
      <c r="P93" s="28" t="n">
        <f aca="false">P67+P88</f>
        <v>9025</v>
      </c>
      <c r="Q93" s="28" t="n">
        <f aca="false">Q67+Q88</f>
        <v>3603</v>
      </c>
      <c r="R93" s="28" t="n">
        <f aca="false">SUM(O93:Q93)</f>
        <v>31265</v>
      </c>
      <c r="S93" s="28" t="n">
        <f aca="false">S67+S88</f>
        <v>760</v>
      </c>
      <c r="T93" s="28" t="n">
        <f aca="false">T67+T88</f>
        <v>230</v>
      </c>
      <c r="U93" s="28" t="n">
        <f aca="false">U67+U88</f>
        <v>0</v>
      </c>
      <c r="V93" s="28" t="n">
        <f aca="false">SUM(S93:U93)</f>
        <v>990</v>
      </c>
      <c r="W93" s="32" t="n">
        <f aca="false">J93+N93+R93+V93</f>
        <v>97317</v>
      </c>
    </row>
    <row r="94" customFormat="false" ht="14.25" hidden="false" customHeight="true" outlineLevel="0" collapsed="false">
      <c r="A94" s="25" t="s">
        <v>84</v>
      </c>
      <c r="B94" s="25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4"/>
    </row>
    <row r="95" customFormat="false" ht="14.25" hidden="false" customHeight="true" outlineLevel="0" collapsed="false">
      <c r="A95" s="30" t="s">
        <v>52</v>
      </c>
      <c r="B95" s="30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4"/>
    </row>
    <row r="96" customFormat="false" ht="14.25" hidden="false" customHeight="true" outlineLevel="0" collapsed="false">
      <c r="A96" s="30" t="s">
        <v>53</v>
      </c>
      <c r="B96" s="30"/>
      <c r="C96" s="23"/>
      <c r="D96" s="23"/>
      <c r="E96" s="23"/>
      <c r="F96" s="23"/>
      <c r="G96" s="23"/>
      <c r="H96" s="23"/>
      <c r="I96" s="23"/>
      <c r="J96" s="28"/>
      <c r="K96" s="23"/>
      <c r="L96" s="23"/>
      <c r="M96" s="23"/>
      <c r="N96" s="28"/>
      <c r="O96" s="23"/>
      <c r="P96" s="23"/>
      <c r="Q96" s="23"/>
      <c r="R96" s="23"/>
      <c r="S96" s="23"/>
      <c r="T96" s="23"/>
      <c r="U96" s="23"/>
      <c r="V96" s="23"/>
      <c r="W96" s="24"/>
    </row>
    <row r="97" customFormat="false" ht="14.25" hidden="false" customHeight="true" outlineLevel="0" collapsed="false">
      <c r="A97" s="30" t="s">
        <v>54</v>
      </c>
      <c r="B97" s="30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4"/>
    </row>
    <row r="98" customFormat="false" ht="14.25" hidden="false" customHeight="true" outlineLevel="0" collapsed="false">
      <c r="A98" s="30" t="s">
        <v>55</v>
      </c>
      <c r="B98" s="30"/>
      <c r="C98" s="23"/>
      <c r="D98" s="23"/>
      <c r="E98" s="23"/>
      <c r="F98" s="23"/>
      <c r="G98" s="23"/>
      <c r="H98" s="23"/>
      <c r="I98" s="23"/>
      <c r="J98" s="28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4"/>
    </row>
    <row r="99" customFormat="false" ht="14.25" hidden="false" customHeight="true" outlineLevel="0" collapsed="false">
      <c r="A99" s="25" t="s">
        <v>85</v>
      </c>
      <c r="B99" s="25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4"/>
    </row>
    <row r="100" customFormat="false" ht="14.25" hidden="false" customHeight="true" outlineLevel="0" collapsed="false">
      <c r="A100" s="30" t="s">
        <v>52</v>
      </c>
      <c r="B100" s="30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4"/>
    </row>
    <row r="101" customFormat="false" ht="14.25" hidden="false" customHeight="true" outlineLevel="0" collapsed="false">
      <c r="A101" s="30" t="s">
        <v>53</v>
      </c>
      <c r="B101" s="30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4"/>
    </row>
    <row r="102" customFormat="false" ht="14.25" hidden="false" customHeight="true" outlineLevel="0" collapsed="false">
      <c r="A102" s="30" t="s">
        <v>54</v>
      </c>
      <c r="B102" s="30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4"/>
    </row>
    <row r="103" customFormat="false" ht="14.25" hidden="false" customHeight="true" outlineLevel="0" collapsed="false">
      <c r="A103" s="30" t="s">
        <v>55</v>
      </c>
      <c r="B103" s="30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4"/>
    </row>
    <row r="104" customFormat="false" ht="14.25" hidden="false" customHeight="true" outlineLevel="0" collapsed="false">
      <c r="A104" s="25" t="s">
        <v>86</v>
      </c>
      <c r="B104" s="25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4"/>
    </row>
    <row r="105" customFormat="false" ht="14.25" hidden="false" customHeight="true" outlineLevel="0" collapsed="false">
      <c r="A105" s="26" t="s">
        <v>52</v>
      </c>
      <c r="B105" s="26"/>
      <c r="C105" s="23"/>
      <c r="D105" s="23"/>
      <c r="E105" s="28" t="n">
        <f aca="false">E19+E35+E57</f>
        <v>9540</v>
      </c>
      <c r="F105" s="23"/>
      <c r="G105" s="23" t="n">
        <v>795</v>
      </c>
      <c r="H105" s="23" t="n">
        <v>796</v>
      </c>
      <c r="I105" s="23" t="n">
        <v>795</v>
      </c>
      <c r="J105" s="28" t="n">
        <f aca="false">SUM(G105:I105)</f>
        <v>2386</v>
      </c>
      <c r="K105" s="23" t="n">
        <v>795</v>
      </c>
      <c r="L105" s="23" t="n">
        <v>795</v>
      </c>
      <c r="M105" s="23" t="n">
        <v>795</v>
      </c>
      <c r="N105" s="28" t="n">
        <f aca="false">SUM(K105:M105)</f>
        <v>2385</v>
      </c>
      <c r="O105" s="23" t="n">
        <v>795</v>
      </c>
      <c r="P105" s="23" t="n">
        <v>795</v>
      </c>
      <c r="Q105" s="23" t="n">
        <v>795</v>
      </c>
      <c r="R105" s="28" t="n">
        <f aca="false">SUM(O105:Q105)</f>
        <v>2385</v>
      </c>
      <c r="S105" s="23" t="n">
        <v>795</v>
      </c>
      <c r="T105" s="23" t="n">
        <v>795</v>
      </c>
      <c r="U105" s="23" t="n">
        <v>794</v>
      </c>
      <c r="V105" s="28" t="n">
        <f aca="false">SUM(S105:U105)</f>
        <v>2384</v>
      </c>
      <c r="W105" s="32" t="n">
        <f aca="false">J105+N105+R105+V105</f>
        <v>9540</v>
      </c>
    </row>
    <row r="106" customFormat="false" ht="14.25" hidden="false" customHeight="true" outlineLevel="0" collapsed="false">
      <c r="A106" s="26" t="s">
        <v>53</v>
      </c>
      <c r="B106" s="26"/>
      <c r="C106" s="23"/>
      <c r="D106" s="23"/>
      <c r="E106" s="28" t="n">
        <f aca="false">E91</f>
        <v>2503</v>
      </c>
      <c r="F106" s="23"/>
      <c r="G106" s="23" t="n">
        <f aca="false">149</f>
        <v>149</v>
      </c>
      <c r="H106" s="23" t="n">
        <f aca="false">154</f>
        <v>154</v>
      </c>
      <c r="I106" s="23" t="n">
        <f aca="false">206</f>
        <v>206</v>
      </c>
      <c r="J106" s="28" t="n">
        <f aca="false">SUM(G106:I106)</f>
        <v>509</v>
      </c>
      <c r="K106" s="23" t="n">
        <f aca="false">189</f>
        <v>189</v>
      </c>
      <c r="L106" s="23" t="n">
        <f aca="false">178</f>
        <v>178</v>
      </c>
      <c r="M106" s="23" t="n">
        <f aca="false">229+225</f>
        <v>454</v>
      </c>
      <c r="N106" s="28" t="n">
        <f aca="false">SUM(K106:M106)</f>
        <v>821</v>
      </c>
      <c r="O106" s="23" t="n">
        <f aca="false">192+200</f>
        <v>392</v>
      </c>
      <c r="P106" s="23" t="n">
        <f aca="false">195</f>
        <v>195</v>
      </c>
      <c r="Q106" s="23" t="n">
        <f aca="false">180</f>
        <v>180</v>
      </c>
      <c r="R106" s="28" t="n">
        <f aca="false">SUM(O106:Q106)</f>
        <v>767</v>
      </c>
      <c r="S106" s="23" t="n">
        <f aca="false">166</f>
        <v>166</v>
      </c>
      <c r="T106" s="23" t="n">
        <f aca="false">145</f>
        <v>145</v>
      </c>
      <c r="U106" s="23" t="n">
        <f aca="false">95</f>
        <v>95</v>
      </c>
      <c r="V106" s="28" t="n">
        <f aca="false">SUM(S106:U106)</f>
        <v>406</v>
      </c>
      <c r="W106" s="32" t="n">
        <f aca="false">J106+N106+R106+V106</f>
        <v>2503</v>
      </c>
    </row>
    <row r="107" customFormat="false" ht="14.25" hidden="false" customHeight="true" outlineLevel="0" collapsed="false">
      <c r="A107" s="26" t="s">
        <v>54</v>
      </c>
      <c r="B107" s="26"/>
      <c r="C107" s="23"/>
      <c r="D107" s="23"/>
      <c r="E107" s="23"/>
      <c r="F107" s="23"/>
      <c r="G107" s="23"/>
      <c r="H107" s="23"/>
      <c r="I107" s="23"/>
      <c r="J107" s="28" t="n">
        <f aca="false">SUM(G107:I107)</f>
        <v>0</v>
      </c>
      <c r="K107" s="23"/>
      <c r="L107" s="23"/>
      <c r="M107" s="23"/>
      <c r="N107" s="28" t="n">
        <f aca="false">SUM(K107:M107)</f>
        <v>0</v>
      </c>
      <c r="O107" s="23"/>
      <c r="P107" s="23"/>
      <c r="Q107" s="23"/>
      <c r="R107" s="28" t="n">
        <f aca="false">SUM(O107:Q107)</f>
        <v>0</v>
      </c>
      <c r="S107" s="23"/>
      <c r="T107" s="23"/>
      <c r="U107" s="23"/>
      <c r="V107" s="28" t="n">
        <f aca="false">SUM(S107:U107)</f>
        <v>0</v>
      </c>
      <c r="W107" s="32" t="n">
        <f aca="false">J107+N107+R107+V107</f>
        <v>0</v>
      </c>
    </row>
    <row r="108" customFormat="false" ht="14.25" hidden="false" customHeight="true" outlineLevel="0" collapsed="false">
      <c r="A108" s="26" t="s">
        <v>55</v>
      </c>
      <c r="B108" s="26"/>
      <c r="C108" s="23"/>
      <c r="D108" s="23"/>
      <c r="E108" s="28" t="n">
        <f aca="false">E93</f>
        <v>5121</v>
      </c>
      <c r="F108" s="23"/>
      <c r="G108" s="23" t="n">
        <f aca="false">200+340</f>
        <v>540</v>
      </c>
      <c r="H108" s="23" t="n">
        <f aca="false">81+274+40</f>
        <v>395</v>
      </c>
      <c r="I108" s="23" t="n">
        <f aca="false">189+311+99</f>
        <v>599</v>
      </c>
      <c r="J108" s="28" t="n">
        <f aca="false">SUM(G108:I108)</f>
        <v>1534</v>
      </c>
      <c r="K108" s="23" t="n">
        <f aca="false">470+188+100</f>
        <v>758</v>
      </c>
      <c r="L108" s="23" t="n">
        <f aca="false">140+148+100</f>
        <v>388</v>
      </c>
      <c r="M108" s="23" t="n">
        <f aca="false">500+144+100</f>
        <v>744</v>
      </c>
      <c r="N108" s="28" t="n">
        <f aca="false">SUM(K108:M108)</f>
        <v>1890</v>
      </c>
      <c r="O108" s="23" t="n">
        <f aca="false">528+250+78+124</f>
        <v>980</v>
      </c>
      <c r="P108" s="23" t="n">
        <f aca="false">397+78</f>
        <v>475</v>
      </c>
      <c r="Q108" s="23" t="n">
        <v>190</v>
      </c>
      <c r="R108" s="28" t="n">
        <f aca="false">SUM(O108:Q108)</f>
        <v>1645</v>
      </c>
      <c r="S108" s="23" t="n">
        <v>40</v>
      </c>
      <c r="T108" s="23" t="n">
        <v>12</v>
      </c>
      <c r="U108" s="23"/>
      <c r="V108" s="28" t="n">
        <f aca="false">SUM(S108:U108)</f>
        <v>52</v>
      </c>
      <c r="W108" s="32" t="n">
        <f aca="false">J108+N108+R108+V108</f>
        <v>5121</v>
      </c>
    </row>
    <row r="109" customFormat="false" ht="15" hidden="false" customHeight="true" outlineLevel="0" collapsed="false">
      <c r="A109" s="49" t="s">
        <v>87</v>
      </c>
      <c r="B109" s="49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50"/>
    </row>
    <row r="112" customFormat="false" ht="14.25" hidden="false" customHeight="true" outlineLevel="0" collapsed="false">
      <c r="A112" s="51" t="s">
        <v>88</v>
      </c>
      <c r="B112" s="51" t="s">
        <v>88</v>
      </c>
      <c r="J112" s="52" t="s">
        <v>89</v>
      </c>
      <c r="K112" s="52"/>
      <c r="L112" s="52"/>
      <c r="M112" s="52"/>
    </row>
    <row r="113" customFormat="false" ht="14.25" hidden="false" customHeight="true" outlineLevel="0" collapsed="false">
      <c r="A113" s="51" t="s">
        <v>90</v>
      </c>
      <c r="B113" s="53" t="s">
        <v>91</v>
      </c>
      <c r="C113" s="53"/>
      <c r="D113" s="53"/>
      <c r="E113" s="53"/>
      <c r="J113" s="53" t="s">
        <v>92</v>
      </c>
      <c r="K113" s="53"/>
      <c r="L113" s="53"/>
      <c r="M113" s="53"/>
    </row>
    <row r="114" customFormat="false" ht="14.25" hidden="false" customHeight="true" outlineLevel="0" collapsed="false">
      <c r="A114" s="51" t="s">
        <v>93</v>
      </c>
      <c r="B114" s="53" t="s">
        <v>94</v>
      </c>
      <c r="C114" s="53"/>
      <c r="D114" s="53"/>
      <c r="J114" s="53" t="s">
        <v>95</v>
      </c>
      <c r="K114" s="53"/>
      <c r="L114" s="53"/>
      <c r="M114" s="53"/>
      <c r="N114" s="53"/>
      <c r="O114" s="53"/>
    </row>
    <row r="115" customFormat="false" ht="14.25" hidden="false" customHeight="true" outlineLevel="0" collapsed="false">
      <c r="A115" s="51" t="s">
        <v>96</v>
      </c>
      <c r="B115" s="53" t="s">
        <v>96</v>
      </c>
      <c r="C115" s="53"/>
      <c r="D115" s="53"/>
      <c r="J115" s="53" t="s">
        <v>96</v>
      </c>
      <c r="K115" s="53"/>
      <c r="L115" s="53"/>
      <c r="M115" s="53"/>
    </row>
  </sheetData>
  <mergeCells count="145">
    <mergeCell ref="A1:W1"/>
    <mergeCell ref="A2:V2"/>
    <mergeCell ref="A3:V3"/>
    <mergeCell ref="B4:Q4"/>
    <mergeCell ref="B5:Q5"/>
    <mergeCell ref="B6:Q6"/>
    <mergeCell ref="B7:Q7"/>
    <mergeCell ref="A8:B10"/>
    <mergeCell ref="C8:C10"/>
    <mergeCell ref="D8:D10"/>
    <mergeCell ref="E8:E9"/>
    <mergeCell ref="F8:F10"/>
    <mergeCell ref="G8:W8"/>
    <mergeCell ref="G9:J9"/>
    <mergeCell ref="K9:N9"/>
    <mergeCell ref="O9:R9"/>
    <mergeCell ref="S9:V9"/>
    <mergeCell ref="A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O11:O12"/>
    <mergeCell ref="P11:P12"/>
    <mergeCell ref="Q11:Q12"/>
    <mergeCell ref="S11:S12"/>
    <mergeCell ref="T11:T12"/>
    <mergeCell ref="U11:U12"/>
    <mergeCell ref="W11:W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C62"/>
    <mergeCell ref="D60:D62"/>
    <mergeCell ref="E60:E61"/>
    <mergeCell ref="F60:F62"/>
    <mergeCell ref="G60:W60"/>
    <mergeCell ref="G61:J61"/>
    <mergeCell ref="K61:N61"/>
    <mergeCell ref="O61:R61"/>
    <mergeCell ref="S61:V61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J112:M112"/>
    <mergeCell ref="B113:E113"/>
    <mergeCell ref="J113:M113"/>
    <mergeCell ref="B114:D114"/>
    <mergeCell ref="J114:O114"/>
    <mergeCell ref="B115:D115"/>
    <mergeCell ref="J115:M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5:55:36Z</dcterms:created>
  <dc:creator>Lylwin</dc:creator>
  <dc:description/>
  <dc:language>en-US</dc:language>
  <cp:lastModifiedBy>nestnie</cp:lastModifiedBy>
  <cp:lastPrinted>2017-06-27T00:38:30Z</cp:lastPrinted>
  <dcterms:modified xsi:type="dcterms:W3CDTF">2018-01-29T02:57:43Z</dcterms:modified>
  <cp:revision>0</cp:revision>
  <dc:subject/>
  <dc:title>DBM | Department of Budget and Management</dc:title>
</cp:coreProperties>
</file>